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G$1548</definedName>
    <definedName function="false" hidden="false" localSheetId="0" name="Excel_BuiltIn__FilterDatabase" vbProcedure="false">'price list'!$A$2:$G$1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2" authorId="0">
      <text>
        <r>
          <rPr>
            <b val="true"/>
            <sz val="9"/>
            <color rgb="FF000000"/>
            <rFont val="Tahoma"/>
            <family val="2"/>
          </rPr>
          <t xml:space="preserve">SonaliB:
</t>
        </r>
        <r>
          <rPr>
            <sz val="9"/>
            <color rgb="FF000000"/>
            <rFont val="Tahoma"/>
            <family val="2"/>
          </rPr>
          <t xml:space="preserve">100 ml flasks
C5S1 &amp; CC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078</xdr:row>
                <xdr:rowOff>3</xdr:rowOff>
              </xdr:from>
              <xdr:to>
                <xdr:col>4</xdr:col>
                <xdr:colOff>367</xdr:colOff>
                <xdr:row>1079</xdr:row>
                <xdr:rowOff>17</xdr:rowOff>
              </xdr:to>
            </anchor>
          </commentPr>
        </mc:Choice>
        <mc:Fallback/>
      </mc:AlternateContent>
    </comment>
    <comment ref="E824" authorId="0">
      <text>
        <r>
          <rPr>
            <b val="true"/>
            <sz val="9"/>
            <color rgb="FF000000"/>
            <rFont val="Tahoma"/>
            <family val="2"/>
          </rPr>
          <t xml:space="preserve">SonaliB:
</t>
        </r>
        <r>
          <rPr>
            <sz val="9"/>
            <color rgb="FF000000"/>
            <rFont val="Tahoma"/>
            <family val="2"/>
          </rPr>
          <t xml:space="preserve">B2T2 &amp; E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081</xdr:row>
                <xdr:rowOff>4</xdr:rowOff>
              </xdr:from>
              <xdr:to>
                <xdr:col>4</xdr:col>
                <xdr:colOff>367</xdr:colOff>
                <xdr:row>1090</xdr:row>
                <xdr:rowOff>8</xdr:rowOff>
              </xdr:to>
            </anchor>
          </commentPr>
        </mc:Choice>
        <mc:Fallback/>
      </mc:AlternateContent>
    </comment>
    <comment ref="E825" authorId="0">
      <text>
        <r>
          <rPr>
            <b val="true"/>
            <sz val="9"/>
            <color rgb="FF000000"/>
            <rFont val="Tahoma"/>
            <family val="2"/>
          </rPr>
          <t xml:space="preserve">SonaliB:
</t>
        </r>
        <r>
          <rPr>
            <sz val="9"/>
            <color rgb="FF000000"/>
            <rFont val="Tahoma"/>
            <family val="2"/>
          </rPr>
          <t xml:space="preserve">B2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083</xdr:row>
                <xdr:rowOff>0</xdr:rowOff>
              </xdr:from>
              <xdr:to>
                <xdr:col>4</xdr:col>
                <xdr:colOff>367</xdr:colOff>
                <xdr:row>10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5" uniqueCount="2562">
  <si>
    <t xml:space="preserve">New MRP w.e.f. 01/04/2013</t>
  </si>
  <si>
    <t xml:space="preserve">Row Labels</t>
  </si>
  <si>
    <t xml:space="preserve">Cat Cap</t>
  </si>
  <si>
    <t xml:space="preserve">Category</t>
  </si>
  <si>
    <t xml:space="preserve">DIVN</t>
  </si>
  <si>
    <t xml:space="preserve">DESCRIPTION</t>
  </si>
  <si>
    <t xml:space="preserve">CAPACITY</t>
  </si>
  <si>
    <t xml:space="preserve">Price 2013-2014</t>
  </si>
  <si>
    <t xml:space="preserve">BT538800A01</t>
  </si>
  <si>
    <t xml:space="preserve">ADAPTORS</t>
  </si>
  <si>
    <t xml:space="preserve">Labware</t>
  </si>
  <si>
    <t xml:space="preserve">TUBES: ADAPTER, ENLARGING, I/C JOINT</t>
  </si>
  <si>
    <t xml:space="preserve">19/26,14/23</t>
  </si>
  <si>
    <t xml:space="preserve">BT538800A02</t>
  </si>
  <si>
    <t xml:space="preserve">24/29,14/23</t>
  </si>
  <si>
    <t xml:space="preserve">BT538800A03</t>
  </si>
  <si>
    <t xml:space="preserve">24/29,19/26</t>
  </si>
  <si>
    <t xml:space="preserve">BT538800A04</t>
  </si>
  <si>
    <t xml:space="preserve">29/32,19/26</t>
  </si>
  <si>
    <t xml:space="preserve">BT538800A05</t>
  </si>
  <si>
    <t xml:space="preserve">29/32,24/29</t>
  </si>
  <si>
    <t xml:space="preserve">BT538800A06</t>
  </si>
  <si>
    <t xml:space="preserve">34/35,19/26</t>
  </si>
  <si>
    <t xml:space="preserve">BT538800A07</t>
  </si>
  <si>
    <t xml:space="preserve">34/35,24/29</t>
  </si>
  <si>
    <t xml:space="preserve">BT538800A08</t>
  </si>
  <si>
    <t xml:space="preserve">34/35,29/32</t>
  </si>
  <si>
    <t xml:space="preserve">BT538820A09</t>
  </si>
  <si>
    <t xml:space="preserve">TUBES: ADAPTER, REDUCING, I/C JOINT</t>
  </si>
  <si>
    <t xml:space="preserve">29/32,34/35</t>
  </si>
  <si>
    <t xml:space="preserve">BT538820A10</t>
  </si>
  <si>
    <t xml:space="preserve">14/23,19/26</t>
  </si>
  <si>
    <t xml:space="preserve">BT538820A11</t>
  </si>
  <si>
    <t xml:space="preserve">14/23,24/29</t>
  </si>
  <si>
    <t xml:space="preserve">BT538820A13</t>
  </si>
  <si>
    <t xml:space="preserve">19/26,29/32</t>
  </si>
  <si>
    <t xml:space="preserve">BT538820A14</t>
  </si>
  <si>
    <t xml:space="preserve">19/26,34/35</t>
  </si>
  <si>
    <t xml:space="preserve">BT538820A15</t>
  </si>
  <si>
    <t xml:space="preserve">24/29,29/32</t>
  </si>
  <si>
    <t xml:space="preserve">BT538820A16</t>
  </si>
  <si>
    <t xml:space="preserve">24/29,34/35</t>
  </si>
  <si>
    <t xml:space="preserve">BT538820A17</t>
  </si>
  <si>
    <t xml:space="preserve">29/32,40/38</t>
  </si>
  <si>
    <t xml:space="preserve">BT538820A18</t>
  </si>
  <si>
    <t xml:space="preserve">19/26,24/29</t>
  </si>
  <si>
    <t xml:space="preserve">BT538830614</t>
  </si>
  <si>
    <t xml:space="preserve">ADAPTER, RECEIVER BENT VACCUM CONNECTION</t>
  </si>
  <si>
    <t xml:space="preserve">14/23, 14/23</t>
  </si>
  <si>
    <t xml:space="preserve">BT538830619</t>
  </si>
  <si>
    <t xml:space="preserve">19/26, 19/26</t>
  </si>
  <si>
    <t xml:space="preserve">BT538830624</t>
  </si>
  <si>
    <t xml:space="preserve">24/29, 24/29</t>
  </si>
  <si>
    <t xml:space="preserve">BT538830629</t>
  </si>
  <si>
    <t xml:space="preserve">29/32, 29/32</t>
  </si>
  <si>
    <t xml:space="preserve">BT538830714</t>
  </si>
  <si>
    <t xml:space="preserve">14/23, 19/26</t>
  </si>
  <si>
    <t xml:space="preserve">BT538830719</t>
  </si>
  <si>
    <t xml:space="preserve">19/26, 24/29</t>
  </si>
  <si>
    <t xml:space="preserve">BT538841610</t>
  </si>
  <si>
    <t xml:space="preserve">SLOPPING PLANE STILL HEAD</t>
  </si>
  <si>
    <t xml:space="preserve">10/19, 10/19, 10/19</t>
  </si>
  <si>
    <t xml:space="preserve">BT538841614</t>
  </si>
  <si>
    <t xml:space="preserve">14/23, 14/23, 14/23</t>
  </si>
  <si>
    <t xml:space="preserve">BT538841619</t>
  </si>
  <si>
    <t xml:space="preserve">19/26, 19/26, 14/23</t>
  </si>
  <si>
    <t xml:space="preserve">BT538841624</t>
  </si>
  <si>
    <t xml:space="preserve">24/29, 24/29, 19/26</t>
  </si>
  <si>
    <t xml:space="preserve">BT538841629</t>
  </si>
  <si>
    <t xml:space="preserve">29/32, 29/32, 14/23</t>
  </si>
  <si>
    <t xml:space="preserve">BT538841634</t>
  </si>
  <si>
    <t xml:space="preserve">34/35, 19/26, 14/23</t>
  </si>
  <si>
    <t xml:space="preserve">BT538841724</t>
  </si>
  <si>
    <t xml:space="preserve">24/29, 19/26, 14/23</t>
  </si>
  <si>
    <t xml:space="preserve">BT538841729</t>
  </si>
  <si>
    <t xml:space="preserve">29/32, 19/26, 14/23</t>
  </si>
  <si>
    <t xml:space="preserve">BT538841734</t>
  </si>
  <si>
    <t xml:space="preserve">34/35, 24/29, 14/23</t>
  </si>
  <si>
    <t xml:space="preserve">BT538841819</t>
  </si>
  <si>
    <t xml:space="preserve">19/26, 19/26, 19/26</t>
  </si>
  <si>
    <t xml:space="preserve">BT538841834</t>
  </si>
  <si>
    <t xml:space="preserve">34/35, 34/35, 14/23</t>
  </si>
  <si>
    <t xml:space="preserve">BT531000005</t>
  </si>
  <si>
    <t xml:space="preserve">BEAKERS</t>
  </si>
  <si>
    <t xml:space="preserve">BEAKER: GRIFFIN, LOW FORM WITH SPOUT</t>
  </si>
  <si>
    <t xml:space="preserve">5 ml</t>
  </si>
  <si>
    <t xml:space="preserve">BT531000006</t>
  </si>
  <si>
    <t xml:space="preserve">10 ml</t>
  </si>
  <si>
    <t xml:space="preserve">BT531000009</t>
  </si>
  <si>
    <t xml:space="preserve">BEAKER: GRIFFIN, LOW FORM WITH SPOUT, GRAD.</t>
  </si>
  <si>
    <t xml:space="preserve">25 ml</t>
  </si>
  <si>
    <t xml:space="preserve">BT421000D12</t>
  </si>
  <si>
    <t xml:space="preserve">50 ml</t>
  </si>
  <si>
    <t xml:space="preserve">BT421000D16</t>
  </si>
  <si>
    <t xml:space="preserve">BEAKER: GRIFFIN, LOW FORM (DOUBLE METRIC)</t>
  </si>
  <si>
    <t xml:space="preserve">100 ml</t>
  </si>
  <si>
    <t xml:space="preserve">BT421000D18</t>
  </si>
  <si>
    <t xml:space="preserve">150 ml</t>
  </si>
  <si>
    <t xml:space="preserve">BT421000D21</t>
  </si>
  <si>
    <t xml:space="preserve">250 ml</t>
  </si>
  <si>
    <t xml:space="preserve">BT421000D23</t>
  </si>
  <si>
    <t xml:space="preserve">400 ml</t>
  </si>
  <si>
    <t xml:space="preserve">BT421000D24</t>
  </si>
  <si>
    <t xml:space="preserve">500 ml</t>
  </si>
  <si>
    <t xml:space="preserve">BT421000D25</t>
  </si>
  <si>
    <t xml:space="preserve">600 ml</t>
  </si>
  <si>
    <t xml:space="preserve">BT421000D29</t>
  </si>
  <si>
    <t xml:space="preserve">1000 ml</t>
  </si>
  <si>
    <t xml:space="preserve">BH101000D30</t>
  </si>
  <si>
    <t xml:space="preserve">BEAKER: GRIFFIN, LOW FORM WITH SPOUT,GRAD.</t>
  </si>
  <si>
    <t xml:space="preserve">2000 ml</t>
  </si>
  <si>
    <t xml:space="preserve">BH121000D31</t>
  </si>
  <si>
    <t xml:space="preserve">3000 ml</t>
  </si>
  <si>
    <t xml:space="preserve">BH121000D33</t>
  </si>
  <si>
    <t xml:space="preserve">5000 ml</t>
  </si>
  <si>
    <t xml:space="preserve">BH121000D38</t>
  </si>
  <si>
    <t xml:space="preserve">10000 ml</t>
  </si>
  <si>
    <t xml:space="preserve">BT531006029</t>
  </si>
  <si>
    <t xml:space="preserve">BEAKER TABLET DISINTEGRATION AS PER BP</t>
  </si>
  <si>
    <t xml:space="preserve">BT421020016</t>
  </si>
  <si>
    <t xml:space="preserve">DIAMOND BEAKER</t>
  </si>
  <si>
    <t xml:space="preserve">Small</t>
  </si>
  <si>
    <t xml:space="preserve">BT421020021</t>
  </si>
  <si>
    <t xml:space="preserve">Medium</t>
  </si>
  <si>
    <t xml:space="preserve">BT421040012</t>
  </si>
  <si>
    <t xml:space="preserve">BEAKER:BERZELIUS,TALL FORM W/O SPOUT</t>
  </si>
  <si>
    <t xml:space="preserve">BT421040016</t>
  </si>
  <si>
    <t xml:space="preserve">BT421040021</t>
  </si>
  <si>
    <t xml:space="preserve">BT421040024</t>
  </si>
  <si>
    <t xml:space="preserve">BT101040029</t>
  </si>
  <si>
    <t xml:space="preserve">BT421060D12</t>
  </si>
  <si>
    <t xml:space="preserve">BEAKER:BERZELIUS,TALL FORM (DOUBLE METRIC)</t>
  </si>
  <si>
    <t xml:space="preserve">BT421060D16</t>
  </si>
  <si>
    <t xml:space="preserve">BT421060D21</t>
  </si>
  <si>
    <t xml:space="preserve">BT421060024</t>
  </si>
  <si>
    <t xml:space="preserve">BT101060029</t>
  </si>
  <si>
    <t xml:space="preserve">BT101080021</t>
  </si>
  <si>
    <t xml:space="preserve">BEAKER: PHILIPS, CONICAL WITH SPOUT</t>
  </si>
  <si>
    <t xml:space="preserve">BT421080024</t>
  </si>
  <si>
    <t xml:space="preserve">BT600136041</t>
  </si>
  <si>
    <t xml:space="preserve">BOTTLES</t>
  </si>
  <si>
    <t xml:space="preserve">BOTTLES, MC CARTNEY, FLAT ALUMINUM SCREW CAP &amp; RUBBER LINER, “NEUTRAL” BRAND</t>
  </si>
  <si>
    <t xml:space="preserve">210 ml</t>
  </si>
  <si>
    <t xml:space="preserve">BT600166024</t>
  </si>
  <si>
    <t xml:space="preserve">BOTTLES, WASH, LDPE PLASTIC*, SQUEEZE TYPE, SCREW CAP, FITTED WITH STOPPER AND DELIVERY TUBE</t>
  </si>
  <si>
    <t xml:space="preserve">BT531220021</t>
  </si>
  <si>
    <t xml:space="preserve">BOTTLES: ASPIRATOR, OUTLET FOR TUBING</t>
  </si>
  <si>
    <t xml:space="preserve">BT531220024</t>
  </si>
  <si>
    <t xml:space="preserve">BT531220029</t>
  </si>
  <si>
    <t xml:space="preserve">BT531220030</t>
  </si>
  <si>
    <t xml:space="preserve">BT531240029</t>
  </si>
  <si>
    <t xml:space="preserve">BOTTLES: ASPIRATOR, OUTLET FOR STOPPER</t>
  </si>
  <si>
    <t xml:space="preserve">BT531240030</t>
  </si>
  <si>
    <t xml:space="preserve">BT531240033</t>
  </si>
  <si>
    <t xml:space="preserve">BT531240038</t>
  </si>
  <si>
    <t xml:space="preserve">BT521245029</t>
  </si>
  <si>
    <t xml:space="preserve">BOTTLES:ASPIRATOR,I/C STOPPER &amp; STOPCOCK</t>
  </si>
  <si>
    <t xml:space="preserve">BT521245030</t>
  </si>
  <si>
    <t xml:space="preserve">BT521245033</t>
  </si>
  <si>
    <t xml:space="preserve">BT521245038</t>
  </si>
  <si>
    <t xml:space="preserve">BT521245040</t>
  </si>
  <si>
    <t xml:space="preserve">20000 ml</t>
  </si>
  <si>
    <t xml:space="preserve">BT521250017</t>
  </si>
  <si>
    <t xml:space="preserve">BOTTLES: B.O.D, WITH I/C STOPPER</t>
  </si>
  <si>
    <t xml:space="preserve">125 ml</t>
  </si>
  <si>
    <t xml:space="preserve">BT521250022</t>
  </si>
  <si>
    <t xml:space="preserve">300 ml</t>
  </si>
  <si>
    <t xml:space="preserve">BH101290029</t>
  </si>
  <si>
    <t xml:space="preserve">BOTTLES: CULTURE ROUX ,OFF-SET NECK</t>
  </si>
  <si>
    <t xml:space="preserve">BT101367019</t>
  </si>
  <si>
    <t xml:space="preserve">BOTTLES: MILK DILUTION  PLAIN,WITH SCREW CAP</t>
  </si>
  <si>
    <t xml:space="preserve">160 ml</t>
  </si>
  <si>
    <t xml:space="preserve">BT501370019</t>
  </si>
  <si>
    <t xml:space="preserve">BOTTLES ,MILK DILUTION , GRADUATED,SCREW CAP</t>
  </si>
  <si>
    <t xml:space="preserve">BT521500013</t>
  </si>
  <si>
    <t xml:space="preserve">BOTTLES: REAGENT, PLAIN, NARROW MOUTH WITH I/C STOPPER</t>
  </si>
  <si>
    <t xml:space="preserve">60 ml</t>
  </si>
  <si>
    <t xml:space="preserve">BT521500016</t>
  </si>
  <si>
    <t xml:space="preserve">BOTTLE, REAGENT, PLAIN NARROW MOUTH, WITH INTERCHANGEABLE FLAT HEAD STOPPER</t>
  </si>
  <si>
    <t xml:space="preserve">BT521500017</t>
  </si>
  <si>
    <t xml:space="preserve">BT521500021</t>
  </si>
  <si>
    <t xml:space="preserve">BT521500024</t>
  </si>
  <si>
    <t xml:space="preserve">BT521500029</t>
  </si>
  <si>
    <t xml:space="preserve">BT521500030</t>
  </si>
  <si>
    <t xml:space="preserve">BT151501009</t>
  </si>
  <si>
    <t xml:space="preserve">BOTTLES:REAGENT, W/M, GRAD.,SCREW CAP WITH POUR RING</t>
  </si>
  <si>
    <t xml:space="preserve">BT151501012</t>
  </si>
  <si>
    <t xml:space="preserve">BT151501016</t>
  </si>
  <si>
    <t xml:space="preserve">BT151501021</t>
  </si>
  <si>
    <t xml:space="preserve">BT151501024</t>
  </si>
  <si>
    <t xml:space="preserve">BT151501029</t>
  </si>
  <si>
    <t xml:space="preserve">BOTTLES, REAGENT, W.M. SCREW CAP, POURRING,GRAD.</t>
  </si>
  <si>
    <t xml:space="preserve">BT151501030</t>
  </si>
  <si>
    <t xml:space="preserve">BT531501031</t>
  </si>
  <si>
    <t xml:space="preserve">BOTTLE, REAGENT, WIDE MOUTH WITH SCREW CAP AND POURING RING</t>
  </si>
  <si>
    <t xml:space="preserve">BT531501033</t>
  </si>
  <si>
    <t xml:space="preserve">BT531501038</t>
  </si>
  <si>
    <t xml:space="preserve">BT531501040</t>
  </si>
  <si>
    <t xml:space="preserve">BT521509013</t>
  </si>
  <si>
    <t xml:space="preserve">BOTTLES: REAGENT, AMBER, NARROW MOUTH,I/C STOPPER</t>
  </si>
  <si>
    <t xml:space="preserve">BT521509016</t>
  </si>
  <si>
    <t xml:space="preserve">BOTTLE, REAGENT, AMBER NARROW MOUTH, WITH INTERCHANGEABLE FLAT HEAD STOPPER</t>
  </si>
  <si>
    <t xml:space="preserve">BT521509017</t>
  </si>
  <si>
    <t xml:space="preserve">BT521509021</t>
  </si>
  <si>
    <t xml:space="preserve">BT521509024</t>
  </si>
  <si>
    <t xml:space="preserve">BT521509029</t>
  </si>
  <si>
    <t xml:space="preserve">BT521509030</t>
  </si>
  <si>
    <t xml:space="preserve">BT531519009</t>
  </si>
  <si>
    <t xml:space="preserve">BOTTLES-REAGENT,AMBER WM, SCR. CAP AND POURING.GRAD</t>
  </si>
  <si>
    <t xml:space="preserve">BT531519012</t>
  </si>
  <si>
    <t xml:space="preserve">BT151519016</t>
  </si>
  <si>
    <t xml:space="preserve">BT151519021</t>
  </si>
  <si>
    <t xml:space="preserve">BT151519024</t>
  </si>
  <si>
    <t xml:space="preserve">BT151519029</t>
  </si>
  <si>
    <t xml:space="preserve">BT151519030</t>
  </si>
  <si>
    <t xml:space="preserve">BT151519031</t>
  </si>
  <si>
    <t xml:space="preserve">BOTTLE, REAGENT, AMBER, WIDE MOUTH WITH SCREW CAP AND POURING RING</t>
  </si>
  <si>
    <t xml:space="preserve">BT531519033</t>
  </si>
  <si>
    <t xml:space="preserve">BT151519038</t>
  </si>
  <si>
    <t xml:space="preserve">BT531519040</t>
  </si>
  <si>
    <t xml:space="preserve">BT531585021</t>
  </si>
  <si>
    <t xml:space="preserve">BOTTLES: SOLUTION, PLAIN, TOOLED NECK</t>
  </si>
  <si>
    <t xml:space="preserve">BT531585024</t>
  </si>
  <si>
    <t xml:space="preserve">BT531585029</t>
  </si>
  <si>
    <t xml:space="preserve">BT531585030</t>
  </si>
  <si>
    <t xml:space="preserve">BT121585031</t>
  </si>
  <si>
    <t xml:space="preserve">BOTTLE: SOLUTION, PLAIN, TOOLED NECK</t>
  </si>
  <si>
    <t xml:space="preserve">BT531585033</t>
  </si>
  <si>
    <t xml:space="preserve">BT531585038</t>
  </si>
  <si>
    <t xml:space="preserve">BT531585040</t>
  </si>
  <si>
    <t xml:space="preserve">BT531589021</t>
  </si>
  <si>
    <t xml:space="preserve">BOTTLES: SOLUTION, AMBER, TOOLED NECK</t>
  </si>
  <si>
    <t xml:space="preserve">BT531589024</t>
  </si>
  <si>
    <t xml:space="preserve">BT531589029</t>
  </si>
  <si>
    <t xml:space="preserve">BT531589030</t>
  </si>
  <si>
    <t xml:space="preserve">BT511624006</t>
  </si>
  <si>
    <t xml:space="preserve">BOTTLE: RELATIVE DENSITY, TEFLON STOPPER,CERTIFIED</t>
  </si>
  <si>
    <t xml:space="preserve">BT511624009</t>
  </si>
  <si>
    <t xml:space="preserve">BT511624012</t>
  </si>
  <si>
    <t xml:space="preserve">BT501625006</t>
  </si>
  <si>
    <t xml:space="preserve">BOTTLES: RELATIVE DENSITY,I/C TEFLON STOPPER</t>
  </si>
  <si>
    <t xml:space="preserve">BT501625009</t>
  </si>
  <si>
    <t xml:space="preserve">BT501625012</t>
  </si>
  <si>
    <t xml:space="preserve">BT531627006</t>
  </si>
  <si>
    <t xml:space="preserve">SPECIFIC GRAVITY BOTTLE WITH THERMOMETER (PYKNOMETER)</t>
  </si>
  <si>
    <t xml:space="preserve">BT531627009</t>
  </si>
  <si>
    <t xml:space="preserve">BT531627012</t>
  </si>
  <si>
    <t xml:space="preserve">BT521630005</t>
  </si>
  <si>
    <t xml:space="preserve">BOTTLES: WEIGHING, WITH I/C STOPPER -   5 ML</t>
  </si>
  <si>
    <t xml:space="preserve">20 x 40  mm</t>
  </si>
  <si>
    <t xml:space="preserve">BT521630007</t>
  </si>
  <si>
    <t xml:space="preserve">BOTTLES: WEIGHING, WITH I/C STOPPER - 15 ML</t>
  </si>
  <si>
    <t xml:space="preserve">25 x 60  mm</t>
  </si>
  <si>
    <t xml:space="preserve">BT521630008</t>
  </si>
  <si>
    <t xml:space="preserve">BOTTLES: WEIGHING, WITH I/C STOPPER - 20 ML</t>
  </si>
  <si>
    <t xml:space="preserve">50 x 35  mm</t>
  </si>
  <si>
    <t xml:space="preserve">BT521630009</t>
  </si>
  <si>
    <t xml:space="preserve">BOTTLES: WEIGHING, WITH I/C STOPPER - 25 ML</t>
  </si>
  <si>
    <t xml:space="preserve">30 x 65  mm</t>
  </si>
  <si>
    <t xml:space="preserve">BT521630011</t>
  </si>
  <si>
    <t xml:space="preserve">BOTTLES: WEIGHING, WITH I/C STOPPER - 40 ML</t>
  </si>
  <si>
    <t xml:space="preserve">60 x 40  mm</t>
  </si>
  <si>
    <t xml:space="preserve">BT521630013</t>
  </si>
  <si>
    <t xml:space="preserve">BOTTLES: WEIGHING, WITH I/C STOPPER - 60 ML</t>
  </si>
  <si>
    <t xml:space="preserve">40 x 90  mm</t>
  </si>
  <si>
    <t xml:space="preserve">BT521640010</t>
  </si>
  <si>
    <t xml:space="preserve">Bottles</t>
  </si>
  <si>
    <t xml:space="preserve">BOTTLES, DROPPING WITH PIPETTE &amp; RUBBER TEAT</t>
  </si>
  <si>
    <t xml:space="preserve">30 ml</t>
  </si>
  <si>
    <t xml:space="preserve">BT521640013</t>
  </si>
  <si>
    <t xml:space="preserve">BT521640017</t>
  </si>
  <si>
    <t xml:space="preserve">BT521640021</t>
  </si>
  <si>
    <t xml:space="preserve">BT521650010</t>
  </si>
  <si>
    <t xml:space="preserve">BOTTLES, DROPPING WITH AMBER PIPETTE &amp; RUBBER TEAT</t>
  </si>
  <si>
    <t xml:space="preserve">BT521650013</t>
  </si>
  <si>
    <t xml:space="preserve">BT521650017</t>
  </si>
  <si>
    <t xml:space="preserve">BT521650021</t>
  </si>
  <si>
    <t xml:space="preserve">BT531660021</t>
  </si>
  <si>
    <t xml:space="preserve">BOTTLES, WASH, COMPLETE WITH INTERCHANGEABLE STOPPER.</t>
  </si>
  <si>
    <t xml:space="preserve">BT531660024</t>
  </si>
  <si>
    <t xml:space="preserve">BT531660029</t>
  </si>
  <si>
    <t xml:space="preserve">BT531661021</t>
  </si>
  <si>
    <t xml:space="preserve">STOPPERS ONLY FOR WASH BOTTLE</t>
  </si>
  <si>
    <t xml:space="preserve">BT531661024</t>
  </si>
  <si>
    <t xml:space="preserve">BT531661029</t>
  </si>
  <si>
    <t xml:space="preserve">BT531662021</t>
  </si>
  <si>
    <t xml:space="preserve">FLASKS ONLY FOR WASH BOTTLE</t>
  </si>
  <si>
    <t xml:space="preserve">BT531662024</t>
  </si>
  <si>
    <t xml:space="preserve">BT531662029</t>
  </si>
  <si>
    <t xml:space="preserve">BT531760017</t>
  </si>
  <si>
    <t xml:space="preserve">BOTTLES,GAS WASHING, COMPLETE WITH INTERCHANGEABLE STOPPER.</t>
  </si>
  <si>
    <t xml:space="preserve">BT531760021</t>
  </si>
  <si>
    <t xml:space="preserve">BT531760024</t>
  </si>
  <si>
    <t xml:space="preserve">BT531761017</t>
  </si>
  <si>
    <t xml:space="preserve">STOPPERS ONLY FOR GAS WASHING BOTTLE</t>
  </si>
  <si>
    <t xml:space="preserve">BT531761021</t>
  </si>
  <si>
    <t xml:space="preserve">BT531761024</t>
  </si>
  <si>
    <t xml:space="preserve">BT521762017</t>
  </si>
  <si>
    <t xml:space="preserve">BOTTLES ONLY FOR GAS WASHING BOTTLES</t>
  </si>
  <si>
    <t xml:space="preserve">BT521762021</t>
  </si>
  <si>
    <t xml:space="preserve">BT521762024</t>
  </si>
  <si>
    <t xml:space="preserve">BT502118006</t>
  </si>
  <si>
    <t xml:space="preserve">BURETTES</t>
  </si>
  <si>
    <t xml:space="preserve">BURETTE: FOR PINCHCOCK,WITH TIP, CLASS `B'</t>
  </si>
  <si>
    <t xml:space="preserve">10 X 0.05  ml</t>
  </si>
  <si>
    <t xml:space="preserve">BT502118009</t>
  </si>
  <si>
    <t xml:space="preserve">25 x 0.10  ml</t>
  </si>
  <si>
    <t xml:space="preserve">BT502118012</t>
  </si>
  <si>
    <t xml:space="preserve">50 x 0.10  ml</t>
  </si>
  <si>
    <t xml:space="preserve">BT512121006</t>
  </si>
  <si>
    <t xml:space="preserve">BURETTE,BOROFLO,P.T.F.E.KEYS,CLASS  'A'</t>
  </si>
  <si>
    <t xml:space="preserve">10 x 0.05  ml</t>
  </si>
  <si>
    <t xml:space="preserve">BT512121009</t>
  </si>
  <si>
    <t xml:space="preserve">BT512121012</t>
  </si>
  <si>
    <t xml:space="preserve">BT512121016</t>
  </si>
  <si>
    <t xml:space="preserve">100 x 0.20  ml</t>
  </si>
  <si>
    <t xml:space="preserve">BT502122006</t>
  </si>
  <si>
    <t xml:space="preserve">BURETTE: BOROFLO,P.T.F.E.KEYS,CLASS  'B'</t>
  </si>
  <si>
    <t xml:space="preserve">BT502122009</t>
  </si>
  <si>
    <t xml:space="preserve">BT502122012</t>
  </si>
  <si>
    <t xml:space="preserve">BT502122016</t>
  </si>
  <si>
    <t xml:space="preserve">100 x 0.2  ml</t>
  </si>
  <si>
    <t xml:space="preserve">BT512123001</t>
  </si>
  <si>
    <t xml:space="preserve">BURETTE: STRAIGHT BORE STOP COCK ,CLASS `A'</t>
  </si>
  <si>
    <t xml:space="preserve">1  x 0.01  ml</t>
  </si>
  <si>
    <t xml:space="preserve">BT512123002</t>
  </si>
  <si>
    <t xml:space="preserve">2  x 0.02  ml</t>
  </si>
  <si>
    <t xml:space="preserve">BT512123005</t>
  </si>
  <si>
    <t xml:space="preserve">5  x 0.02  ml</t>
  </si>
  <si>
    <t xml:space="preserve">BT512123006</t>
  </si>
  <si>
    <t xml:space="preserve">BT512123009</t>
  </si>
  <si>
    <t xml:space="preserve">BT512123012</t>
  </si>
  <si>
    <t xml:space="preserve">BT512123016</t>
  </si>
  <si>
    <t xml:space="preserve">100x 0.20  ml</t>
  </si>
  <si>
    <t xml:space="preserve">BT502124001</t>
  </si>
  <si>
    <t xml:space="preserve">BURETTE: STRAIGHT BORE STOPCOCK,CLASS 'B'</t>
  </si>
  <si>
    <t xml:space="preserve">1 x 0.01  ml</t>
  </si>
  <si>
    <t xml:space="preserve">BT502124002</t>
  </si>
  <si>
    <t xml:space="preserve">2 x 0.02  ml</t>
  </si>
  <si>
    <t xml:space="preserve">BT502124005</t>
  </si>
  <si>
    <t xml:space="preserve">5 x 0.02  ml</t>
  </si>
  <si>
    <t xml:space="preserve">BT502124006</t>
  </si>
  <si>
    <t xml:space="preserve">BT502124009</t>
  </si>
  <si>
    <t xml:space="preserve">BT502124012</t>
  </si>
  <si>
    <t xml:space="preserve">BT502124016</t>
  </si>
  <si>
    <t xml:space="preserve">BT512125006</t>
  </si>
  <si>
    <t xml:space="preserve">BURETTE: DOUBLE OBLIQUE STOPCOCK ,3 WAY, CLASS `A'</t>
  </si>
  <si>
    <t xml:space="preserve">BT512125009</t>
  </si>
  <si>
    <t xml:space="preserve">BT512125012</t>
  </si>
  <si>
    <t xml:space="preserve">BT512125016</t>
  </si>
  <si>
    <t xml:space="preserve">BT502126006</t>
  </si>
  <si>
    <t xml:space="preserve">BURETTE: DOUBLE OBLIQUE STOPCOCK ,3 WAY, CLASS `B'</t>
  </si>
  <si>
    <t xml:space="preserve">BT502126009</t>
  </si>
  <si>
    <t xml:space="preserve">BT502126012</t>
  </si>
  <si>
    <t xml:space="preserve">BT502126016</t>
  </si>
  <si>
    <t xml:space="preserve">BT512127006</t>
  </si>
  <si>
    <t xml:space="preserve">BURETTE DOUBLE OBLIQUE,BOROFLO STOPCOCK,3WAY- CL'A'</t>
  </si>
  <si>
    <t xml:space="preserve">BT512127009</t>
  </si>
  <si>
    <t xml:space="preserve">BT512127012</t>
  </si>
  <si>
    <t xml:space="preserve">BT512127016</t>
  </si>
  <si>
    <t xml:space="preserve">BT502128006</t>
  </si>
  <si>
    <t xml:space="preserve">BURETTE DOUBLE OBLIQUE,BOROFLO STOPCOCK,3WAY- CL'B'</t>
  </si>
  <si>
    <t xml:space="preserve">BT502128009</t>
  </si>
  <si>
    <t xml:space="preserve">BT502128012</t>
  </si>
  <si>
    <t xml:space="preserve">BT502128016</t>
  </si>
  <si>
    <t xml:space="preserve">BT512129012</t>
  </si>
  <si>
    <t xml:space="preserve">BURETTES,STRAIGHT BORE, PTFE KEY,STOPCOCK, CLASS 'A'</t>
  </si>
  <si>
    <t xml:space="preserve">BT502130012</t>
  </si>
  <si>
    <t xml:space="preserve">BURETTES,STRAIGHT BORE, PTFE KEY,STOPCOCK, CLASS 'B'</t>
  </si>
  <si>
    <t xml:space="preserve">50 . ml</t>
  </si>
  <si>
    <t xml:space="preserve">BT512131009</t>
  </si>
  <si>
    <t xml:space="preserve">BURETTES, BOROFLO STOPCOCK, AMBER COLOUR CLASS A</t>
  </si>
  <si>
    <t xml:space="preserve">BT512131012</t>
  </si>
  <si>
    <t xml:space="preserve">BT512132009</t>
  </si>
  <si>
    <t xml:space="preserve">BURETTES, BOROFLO STOPCOCK, AMBER COLOUR CLASS B</t>
  </si>
  <si>
    <t xml:space="preserve">BT502132012</t>
  </si>
  <si>
    <t xml:space="preserve">BT512145006</t>
  </si>
  <si>
    <t xml:space="preserve">BURETTE DOUBLE OBLIQUE ,BOROFLO ,3WAY,AUTOZERO CL'A'</t>
  </si>
  <si>
    <t xml:space="preserve">BT512145009</t>
  </si>
  <si>
    <t xml:space="preserve">25 x 0.1  ml</t>
  </si>
  <si>
    <t xml:space="preserve">BT512145012</t>
  </si>
  <si>
    <t xml:space="preserve">50 x 0.1  ml</t>
  </si>
  <si>
    <t xml:space="preserve">BT502146006</t>
  </si>
  <si>
    <t xml:space="preserve">BURETTE DOUBLE OBLIQUE ,BOROFLO ,3WAY,AUTOZERO CL'B'</t>
  </si>
  <si>
    <t xml:space="preserve">BT502146009</t>
  </si>
  <si>
    <t xml:space="preserve">BT502146012</t>
  </si>
  <si>
    <t xml:space="preserve">BT512147006</t>
  </si>
  <si>
    <t xml:space="preserve">BURETTE DOUBLE OBLIQUE  STOPCOCK,3WAY,AUTOZERO CL'A'</t>
  </si>
  <si>
    <t xml:space="preserve">BT512147009</t>
  </si>
  <si>
    <t xml:space="preserve">BT512147012</t>
  </si>
  <si>
    <t xml:space="preserve">BT502148006</t>
  </si>
  <si>
    <t xml:space="preserve">BURETTE DOUBLE OBLIQUE  STOPCOCK,3WAY,AUTOZERO CL'B'</t>
  </si>
  <si>
    <t xml:space="preserve">BT502148009</t>
  </si>
  <si>
    <t xml:space="preserve">BT502148012</t>
  </si>
  <si>
    <t xml:space="preserve">BT512149006</t>
  </si>
  <si>
    <t xml:space="preserve">BURETTES AUTO. ZERO WITH RES. CLASS 'A' WITH RUB. BEL. &amp; GLASS STOP.</t>
  </si>
  <si>
    <t xml:space="preserve">BT512149009</t>
  </si>
  <si>
    <t xml:space="preserve">BT512149012</t>
  </si>
  <si>
    <t xml:space="preserve">BT512149016</t>
  </si>
  <si>
    <t xml:space="preserve">BT502150006</t>
  </si>
  <si>
    <t xml:space="preserve">BURETTES AUTO. ZERO WITH RES. CLASS 'B' WITH RUB. BEL. &amp; GLASS STOP.</t>
  </si>
  <si>
    <t xml:space="preserve">BT502150009</t>
  </si>
  <si>
    <t xml:space="preserve">BT502150012</t>
  </si>
  <si>
    <t xml:space="preserve">BT502150016</t>
  </si>
  <si>
    <t xml:space="preserve">BT502153006</t>
  </si>
  <si>
    <t xml:space="preserve">BURETTES AUTO. ZERO WITH RES. CLASS 'A' WITH RUB. BEL. &amp; PTFE STOP.</t>
  </si>
  <si>
    <t xml:space="preserve">BT502153009</t>
  </si>
  <si>
    <t xml:space="preserve">BT502153012</t>
  </si>
  <si>
    <t xml:space="preserve">BT502153016</t>
  </si>
  <si>
    <t xml:space="preserve">BT502154006</t>
  </si>
  <si>
    <t xml:space="preserve">BURETTES AUTO. ZERO WITH RES. CLASS 'B' WITH RUB. BEL. &amp; PTFE STOP.</t>
  </si>
  <si>
    <t xml:space="preserve">BT502154009</t>
  </si>
  <si>
    <t xml:space="preserve">BT502154012</t>
  </si>
  <si>
    <t xml:space="preserve">BT502154016</t>
  </si>
  <si>
    <t xml:space="preserve">BT512155006</t>
  </si>
  <si>
    <t xml:space="preserve">BURETTES AUTO. ZERO WITH RES. CLASS 'A' WITH RUB. BEL. &amp; BOROFLO STOP.</t>
  </si>
  <si>
    <t xml:space="preserve">BT512155009</t>
  </si>
  <si>
    <t xml:space="preserve">BT512155012</t>
  </si>
  <si>
    <t xml:space="preserve">BT512155016</t>
  </si>
  <si>
    <t xml:space="preserve">BT502156006</t>
  </si>
  <si>
    <t xml:space="preserve">BURETTES AUTO. ZERO WITH RES. CLASS 'B' WITH RUB. BEL. &amp; BOROFLO STOP.</t>
  </si>
  <si>
    <t xml:space="preserve">BT502156009</t>
  </si>
  <si>
    <t xml:space="preserve">BT502156012</t>
  </si>
  <si>
    <t xml:space="preserve">BT502156016</t>
  </si>
  <si>
    <t xml:space="preserve">BT536100060</t>
  </si>
  <si>
    <t xml:space="preserve">COLUMNS</t>
  </si>
  <si>
    <t xml:space="preserve">COL.CHROMAT. - PL. WITH GLASS STOP. LEN. - 200 MM - BORE - 10 MM</t>
  </si>
  <si>
    <t xml:space="preserve">200X10 mm</t>
  </si>
  <si>
    <t xml:space="preserve">BT536100061</t>
  </si>
  <si>
    <t xml:space="preserve">COL.CHROMAT. - PL. WITH GLASS STOP. LEN. - 300 MM - BORE - 10 MM</t>
  </si>
  <si>
    <t xml:space="preserve">300x10 mm</t>
  </si>
  <si>
    <t xml:space="preserve">BT536100062</t>
  </si>
  <si>
    <t xml:space="preserve">COL.CHROMAT. - PL. WITH GLASS STOP. LEN. - 300 MM - BORE - 18 MM</t>
  </si>
  <si>
    <t xml:space="preserve">300x18 mm</t>
  </si>
  <si>
    <t xml:space="preserve">BT536100063</t>
  </si>
  <si>
    <t xml:space="preserve">COL.CHROMAT. - PL. WITH GLASS STOP. LEN. - 450 MM - BORE - 30 MM</t>
  </si>
  <si>
    <t xml:space="preserve">450x30 mm</t>
  </si>
  <si>
    <t xml:space="preserve">BT536100064</t>
  </si>
  <si>
    <t xml:space="preserve">COL.CHROMAT. - PL. WITH GLASS STOP. LEN. - 500 MM - BORE - 10 MM</t>
  </si>
  <si>
    <t xml:space="preserve">500x10 mm</t>
  </si>
  <si>
    <t xml:space="preserve">BT536100065</t>
  </si>
  <si>
    <t xml:space="preserve">COL.CHROMAT. - PL. WITH GLASS STOP. LEN. - 500 MM - BORE - 18 MM</t>
  </si>
  <si>
    <t xml:space="preserve">500x18 mm</t>
  </si>
  <si>
    <t xml:space="preserve">BT536100066</t>
  </si>
  <si>
    <t xml:space="preserve">COL.CHROMAT. - PL. WITH GLASS STOP. LEN. - 600 MM - BORE - 30 MM</t>
  </si>
  <si>
    <t xml:space="preserve">600x30 mm</t>
  </si>
  <si>
    <t xml:space="preserve">BT536100067</t>
  </si>
  <si>
    <t xml:space="preserve">COL.CHROMAT. - PL. WITH GLASS STOP. LEN. - 600 MM - BORE - 40 MM</t>
  </si>
  <si>
    <t xml:space="preserve">600x40 mm</t>
  </si>
  <si>
    <t xml:space="preserve">BT536100068</t>
  </si>
  <si>
    <t xml:space="preserve">COL.CHROMAT. - PL. WITH GLASS STOP. LEN. -1000 MM - BORE -40 MM</t>
  </si>
  <si>
    <t xml:space="preserve">1000x40 mm</t>
  </si>
  <si>
    <t xml:space="preserve">BT536101060</t>
  </si>
  <si>
    <t xml:space="preserve">COL.CHROMAT. -  WITH SIN DISC &amp; GL.STOP. LEN. - 200 MM - BORE - 10 MM</t>
  </si>
  <si>
    <t xml:space="preserve">BT536101061</t>
  </si>
  <si>
    <t xml:space="preserve">COL.CHROMAT. -  WITH SIN DISC &amp; GL.STOP. LEN. - 300 MM - BORE - 10 MM</t>
  </si>
  <si>
    <t xml:space="preserve">BT536101062</t>
  </si>
  <si>
    <t xml:space="preserve">COL.CHROMAT. -  WITH SIN DISC &amp; GL.STOP. LEN. - 300 MM - BORE - 18 MM</t>
  </si>
  <si>
    <t xml:space="preserve">BT536101063</t>
  </si>
  <si>
    <t xml:space="preserve">COL.CHROMAT. -  WITH SIN DISC &amp; GL.STOP. LEN. - 450 MM - BORE - 30 MM</t>
  </si>
  <si>
    <t xml:space="preserve">BT536101064</t>
  </si>
  <si>
    <t xml:space="preserve">COL.CHROMAT. -  WITH SIN DISC &amp; GL.STOP. LEN. - 500 MM - BORE - 10 MM</t>
  </si>
  <si>
    <t xml:space="preserve">BT536101065</t>
  </si>
  <si>
    <t xml:space="preserve">COL.CHROMAT. -  WITH SIN DISC &amp; GL.STOP. LEN. - 500 MM - BORE - 18 MM</t>
  </si>
  <si>
    <t xml:space="preserve">BT536101066</t>
  </si>
  <si>
    <t xml:space="preserve">COL.CHROMAT. -  WITH SIN DISC &amp; GL.STOP. LEN. - 600 MM - BORE - 30 MM</t>
  </si>
  <si>
    <t xml:space="preserve">BT536101067</t>
  </si>
  <si>
    <t xml:space="preserve">COL.CHROMAT. -  WITH SIN DISC &amp; GL.STOP. LEN. - 600 MM - BORE - 40 MM</t>
  </si>
  <si>
    <t xml:space="preserve">BT536101068</t>
  </si>
  <si>
    <t xml:space="preserve">COL.CHROMAT. -  WITH SIN DISC &amp; GL.STOP. LEN. -1000 MM - BORE -40 MM</t>
  </si>
  <si>
    <t xml:space="preserve">BT536110060</t>
  </si>
  <si>
    <t xml:space="preserve">COL.CHROMAT. - PL. WITH BOROFLO STOP. LEN. - 200 MM - BORE - 10 MM</t>
  </si>
  <si>
    <t xml:space="preserve">BT536110061</t>
  </si>
  <si>
    <t xml:space="preserve">COL.CHROMAT. - PL. WITH BOROFLO STOP. LEN. - 300 MM - BORE - 10 MM</t>
  </si>
  <si>
    <t xml:space="preserve">BT536110062</t>
  </si>
  <si>
    <t xml:space="preserve">COL.CHROMAT. - PL. WITH BOROFLO STOP. LEN. - 300 MM - BORE - 18 MM</t>
  </si>
  <si>
    <t xml:space="preserve">BT536110063</t>
  </si>
  <si>
    <t xml:space="preserve">COL.CHROMAT. - PL. WITH BOROFLO STOP. LEN. - 450 MM - BORE - 30 MM</t>
  </si>
  <si>
    <t xml:space="preserve">BT536110064</t>
  </si>
  <si>
    <t xml:space="preserve">COL.CHROMAT. - PL. WITH BOROFLO STOP. LEN. - 500 MM - BORE - 10 MM</t>
  </si>
  <si>
    <t xml:space="preserve">BT536110065</t>
  </si>
  <si>
    <t xml:space="preserve">COL.CHROMAT. - PL. WITH BOROFLO STOP. LEN. - 500 MM - BORE - 18 MM</t>
  </si>
  <si>
    <t xml:space="preserve">BT536110066</t>
  </si>
  <si>
    <t xml:space="preserve">COL.CHROMAT. - PL. WITH BOROFLO STOP. LEN. - 600 MM - BORE - 30 MM</t>
  </si>
  <si>
    <t xml:space="preserve">BT536110067</t>
  </si>
  <si>
    <t xml:space="preserve">COL.CHROMAT. - PL. WITH BOROFLO STOP. LEN. - 600 MM - BORE - 40 MM</t>
  </si>
  <si>
    <t xml:space="preserve">BT536110068</t>
  </si>
  <si>
    <t xml:space="preserve">COL.CHROMAT. - PL. WITH BOROFLO STOP. LEN. -1000 MM - BORE -40 MM</t>
  </si>
  <si>
    <t xml:space="preserve">BT536111060</t>
  </si>
  <si>
    <t xml:space="preserve">COL.CHROMAT. -  WITH SIN DISC &amp; BORO. STOP. LEN. - 200 MM - BORE - 10 MM</t>
  </si>
  <si>
    <t xml:space="preserve">BT536111061</t>
  </si>
  <si>
    <t xml:space="preserve">COL.CHROMAT. -  WITH SIN DISC &amp; BORO. STOP. LEN. - 300 MM - BORE - 10 MM</t>
  </si>
  <si>
    <t xml:space="preserve">BT536111062</t>
  </si>
  <si>
    <t xml:space="preserve">COL.CHROMAT. -  WITH SIN DISC &amp; BORO. STOP. LEN. - 300 MM - BORE - 18 MM</t>
  </si>
  <si>
    <t xml:space="preserve">BT536111063</t>
  </si>
  <si>
    <t xml:space="preserve">COL.CHROMAT. -  WITH SIN DISC &amp; BORO. STOP. LEN. - 450 MM - BORE - 30 MM</t>
  </si>
  <si>
    <t xml:space="preserve">BT536111064</t>
  </si>
  <si>
    <t xml:space="preserve">COL.CHROMAT. -  WITH SIN DISC &amp; BORO. STOP. LEN. - 500 MM - BORE - 10 MM</t>
  </si>
  <si>
    <t xml:space="preserve">BT536111065</t>
  </si>
  <si>
    <t xml:space="preserve">COL.CHROMAT. -  WITH SIN DISC &amp; BORO. STOP. LEN. - 500 MM - BORE - 18 MM</t>
  </si>
  <si>
    <t xml:space="preserve">BT536111066</t>
  </si>
  <si>
    <t xml:space="preserve">COL.CHROMAT. -  WITH SIN DISC &amp; BORO. STOP. LEN. - 600 MM - BORE - 30 MM</t>
  </si>
  <si>
    <t xml:space="preserve">BT536111067</t>
  </si>
  <si>
    <t xml:space="preserve">COL.CHROMAT. -  WITH SIN DISC &amp; BORO. STOP. LEN. - 600 MM - BORE - 40 MM</t>
  </si>
  <si>
    <t xml:space="preserve">BT536111068</t>
  </si>
  <si>
    <t xml:space="preserve">COL.CHROMAT. -  WITH SIN DISC &amp; BORO. STOP. LEN. -1000 MM - BORE -40 MM</t>
  </si>
  <si>
    <t xml:space="preserve">BT536120060</t>
  </si>
  <si>
    <t xml:space="preserve">COL.CHROMAT. - PL. WITH PTFE KEY STOP. LEN. - 200 MM - BORE - 10 MM</t>
  </si>
  <si>
    <t xml:space="preserve">BT536120061</t>
  </si>
  <si>
    <t xml:space="preserve">COL.CHROMAT. - PL. WITH PTFE KEY STOP. LEN. - 300 MM - BORE - 10 MM</t>
  </si>
  <si>
    <t xml:space="preserve">BT536120062</t>
  </si>
  <si>
    <t xml:space="preserve">COL.CHROMAT. - PL. WITH PTFE KEY STOP. LEN. - 300 MM - BORE - 18 MM</t>
  </si>
  <si>
    <t xml:space="preserve">BT536120063</t>
  </si>
  <si>
    <t xml:space="preserve">COL.CHROMAT. - PL. WITH PTFE KEY STOP. LEN. - 450 MM - BORE - 30 MM</t>
  </si>
  <si>
    <t xml:space="preserve">BT536120064</t>
  </si>
  <si>
    <t xml:space="preserve">COL.CHROMAT. - PL. WITH PTFE KEY STOP. LEN. - 500 MM - BORE - 10 MM</t>
  </si>
  <si>
    <t xml:space="preserve">BT536120065</t>
  </si>
  <si>
    <t xml:space="preserve">COL.CHROMAT. - PL. WITH PTFE KEY STOP. LEN. - 500 MM - BORE - 18 MM</t>
  </si>
  <si>
    <t xml:space="preserve">BT536120066</t>
  </si>
  <si>
    <t xml:space="preserve">COL.CHROMAT. - PL. WITH PTFE KEY STOP. LEN. - 600 MM - BORE - 30 MM</t>
  </si>
  <si>
    <t xml:space="preserve">BT536120067</t>
  </si>
  <si>
    <t xml:space="preserve">COL.CHROMAT. - PL. WITH PTFE KEY STOP. LEN. - 600 MM - BORE - 40 MM</t>
  </si>
  <si>
    <t xml:space="preserve">BT536120068</t>
  </si>
  <si>
    <t xml:space="preserve">COL.CHROMAT. - PL. WITH PTFE KEY STOP. LEN. -1000 MM - BORE -40 MM</t>
  </si>
  <si>
    <t xml:space="preserve">BT536121060</t>
  </si>
  <si>
    <t xml:space="preserve">COL.CHROMAT. -  WITH SIN DISC &amp; PTFE  STOP. LEN. - 200 MM - BORE - 10 MM</t>
  </si>
  <si>
    <t xml:space="preserve">BT536121061</t>
  </si>
  <si>
    <t xml:space="preserve">COL.CHROMAT. -  WITH SIN DISC &amp; PTFE  STOP. LEN. - 300 MM - BORE - 10 MM</t>
  </si>
  <si>
    <t xml:space="preserve">BT536121062</t>
  </si>
  <si>
    <t xml:space="preserve">COL.CHROMAT. -  WITH SIN DISC &amp; PTFE  STOP. LEN. - 300 MM - BORE - 18 MM</t>
  </si>
  <si>
    <t xml:space="preserve">BT536121063</t>
  </si>
  <si>
    <t xml:space="preserve">COL.CHROMAT. -  WITH SIN DISC &amp; PTFE  STOP. LEN. - 450 MM - BORE - 30 MM</t>
  </si>
  <si>
    <t xml:space="preserve">BT536121064</t>
  </si>
  <si>
    <t xml:space="preserve">COL.CHROMAT. -  WITH SIN DISC &amp; PTFE  STOP. LEN. - 500 MM - BORE - 10 MM</t>
  </si>
  <si>
    <t xml:space="preserve">BT536121065</t>
  </si>
  <si>
    <t xml:space="preserve">COL.CHROMAT. -  WITH SIN DISC &amp; PTFE  STOP. LEN. - 500 MM - BORE - 18 MM</t>
  </si>
  <si>
    <t xml:space="preserve">BT536121066</t>
  </si>
  <si>
    <t xml:space="preserve">COL.CHROMAT. -  WITH SIN DISC &amp; PTFE  STOP. LEN. - 600 MM - BORE - 30 MM</t>
  </si>
  <si>
    <t xml:space="preserve">BT536121067</t>
  </si>
  <si>
    <t xml:space="preserve">COL.CHROMAT. -  WITH SIN DISC &amp; PTFE  STOP. LEN. - 600 MM - BORE - 40 MM</t>
  </si>
  <si>
    <t xml:space="preserve">BT536121068</t>
  </si>
  <si>
    <t xml:space="preserve">COL.CHROMAT. -  WITH SIN DISC &amp; PTFE  STOP. LEN. -1000 MM - BORE -40 MM</t>
  </si>
  <si>
    <t xml:space="preserve">BT532340087</t>
  </si>
  <si>
    <t xml:space="preserve">CONDENSERS</t>
  </si>
  <si>
    <t xml:space="preserve">CONDENSER:LEIBIG WITH SEALED INNER TUBE</t>
  </si>
  <si>
    <t xml:space="preserve">200 mm</t>
  </si>
  <si>
    <t xml:space="preserve">BT532340090</t>
  </si>
  <si>
    <t xml:space="preserve">300 mm</t>
  </si>
  <si>
    <t xml:space="preserve">BT532340092</t>
  </si>
  <si>
    <t xml:space="preserve">400 mm</t>
  </si>
  <si>
    <t xml:space="preserve">BT532340095</t>
  </si>
  <si>
    <t xml:space="preserve">500 mm</t>
  </si>
  <si>
    <t xml:space="preserve">BT532400087</t>
  </si>
  <si>
    <t xml:space="preserve">CONDENSER: LEIBIG, DRIP TIP WITH I/C INNER/OUTER JT.</t>
  </si>
  <si>
    <t xml:space="preserve">BT532400090</t>
  </si>
  <si>
    <t xml:space="preserve">BT532400092</t>
  </si>
  <si>
    <t xml:space="preserve">BT532480087</t>
  </si>
  <si>
    <t xml:space="preserve">CONDENSER: ALLIHN, DRIP TIP WITH I/C INNER/OUTER JT.</t>
  </si>
  <si>
    <t xml:space="preserve">BT532480090</t>
  </si>
  <si>
    <t xml:space="preserve">BT532480092</t>
  </si>
  <si>
    <t xml:space="preserve">BT532480096</t>
  </si>
  <si>
    <t xml:space="preserve">600 mm</t>
  </si>
  <si>
    <t xml:space="preserve">BT532560090</t>
  </si>
  <si>
    <t xml:space="preserve">CONDENSER: GRAHAM,COILED DISTILLATE, DRIP TIP, I/C/INNR/OUTR JOINT</t>
  </si>
  <si>
    <t xml:space="preserve">BT532560092</t>
  </si>
  <si>
    <t xml:space="preserve">BT532560095</t>
  </si>
  <si>
    <t xml:space="preserve">BT532640097</t>
  </si>
  <si>
    <t xml:space="preserve">CONDENSER: FRIEDRICH, DRIP TIP WITH I/C INNER/OUTER JT.</t>
  </si>
  <si>
    <t xml:space="preserve">350 mm</t>
  </si>
  <si>
    <t xml:space="preserve">BT532641087</t>
  </si>
  <si>
    <t xml:space="preserve">CONDENSERS, DOUBLE SURFACE, BOOROSIL</t>
  </si>
  <si>
    <t xml:space="preserve">200 mm 19/26</t>
  </si>
  <si>
    <t xml:space="preserve">BT532641090</t>
  </si>
  <si>
    <t xml:space="preserve">300 mm 19/26</t>
  </si>
  <si>
    <t xml:space="preserve">BT532641187</t>
  </si>
  <si>
    <t xml:space="preserve">200 mm 24/29</t>
  </si>
  <si>
    <t xml:space="preserve">BT532641190</t>
  </si>
  <si>
    <t xml:space="preserve">300 mm 24/29</t>
  </si>
  <si>
    <t xml:space="preserve">BT502160094</t>
  </si>
  <si>
    <t xml:space="preserve">CONES</t>
  </si>
  <si>
    <t xml:space="preserve">CONES: IMHOFF, SEDIMENT, SHARP TIP</t>
  </si>
  <si>
    <t xml:space="preserve">454 mm</t>
  </si>
  <si>
    <t xml:space="preserve">BT502180093</t>
  </si>
  <si>
    <t xml:space="preserve">CONES: IMHOFF, SEDIMENT, BLUNT TIP</t>
  </si>
  <si>
    <t xml:space="preserve">439 mm</t>
  </si>
  <si>
    <t xml:space="preserve">BT502975012</t>
  </si>
  <si>
    <t xml:space="preserve">CYLINDERS</t>
  </si>
  <si>
    <t xml:space="preserve">CYLINDERS: NESSLER, FLAT BOTTOM, GRADUATED</t>
  </si>
  <si>
    <t xml:space="preserve">BT502975016</t>
  </si>
  <si>
    <t xml:space="preserve">BT512981005</t>
  </si>
  <si>
    <t xml:space="preserve">CYLINDERS:GRADUATED WITH PENNY HEAD,STOPPER CL 'A'</t>
  </si>
  <si>
    <t xml:space="preserve">BT512981006</t>
  </si>
  <si>
    <t xml:space="preserve">BT512981009</t>
  </si>
  <si>
    <t xml:space="preserve">BT512981012</t>
  </si>
  <si>
    <t xml:space="preserve">BT512981016</t>
  </si>
  <si>
    <t xml:space="preserve">BT512981021</t>
  </si>
  <si>
    <t xml:space="preserve">BT512981024</t>
  </si>
  <si>
    <t xml:space="preserve">BT512981029</t>
  </si>
  <si>
    <t xml:space="preserve">BT512981030</t>
  </si>
  <si>
    <t xml:space="preserve">BT502982005</t>
  </si>
  <si>
    <t xml:space="preserve">CYLINDERS: GRADUATED WITH PENNY HEAD,STOPPER CL 'B'</t>
  </si>
  <si>
    <t xml:space="preserve">BT502982006</t>
  </si>
  <si>
    <t xml:space="preserve">BT502982009</t>
  </si>
  <si>
    <t xml:space="preserve">BT502982012</t>
  </si>
  <si>
    <t xml:space="preserve">BT502982016</t>
  </si>
  <si>
    <t xml:space="preserve">BT502982021</t>
  </si>
  <si>
    <t xml:space="preserve">BT502982024</t>
  </si>
  <si>
    <t xml:space="preserve">BT502982029</t>
  </si>
  <si>
    <t xml:space="preserve">BT502982030</t>
  </si>
  <si>
    <t xml:space="preserve">BT513021005</t>
  </si>
  <si>
    <t xml:space="preserve">CYLINDERS: GRADUATED, WITH POUR OUT CLASS 'A'</t>
  </si>
  <si>
    <t xml:space="preserve">BT513021006</t>
  </si>
  <si>
    <t xml:space="preserve">BT513021009</t>
  </si>
  <si>
    <t xml:space="preserve">BT513021012</t>
  </si>
  <si>
    <t xml:space="preserve">BT513021016</t>
  </si>
  <si>
    <t xml:space="preserve">BT513021018</t>
  </si>
  <si>
    <t xml:space="preserve">BT513021021</t>
  </si>
  <si>
    <t xml:space="preserve">BT513021024</t>
  </si>
  <si>
    <t xml:space="preserve">BT513021029</t>
  </si>
  <si>
    <t xml:space="preserve">BT513021030</t>
  </si>
  <si>
    <t xml:space="preserve">BT503022005</t>
  </si>
  <si>
    <t xml:space="preserve">CYLINDERS: GRADUATED, WITH POUR OUT CLASS 'B'</t>
  </si>
  <si>
    <t xml:space="preserve">BT503022006</t>
  </si>
  <si>
    <t xml:space="preserve">BT503022009</t>
  </si>
  <si>
    <t xml:space="preserve">BT503022012</t>
  </si>
  <si>
    <t xml:space="preserve">BT503022016</t>
  </si>
  <si>
    <t xml:space="preserve">BT503022018</t>
  </si>
  <si>
    <t xml:space="preserve">BT503022021</t>
  </si>
  <si>
    <t xml:space="preserve">BT503022024</t>
  </si>
  <si>
    <t xml:space="preserve">BT503022029</t>
  </si>
  <si>
    <t xml:space="preserve">BT503022030</t>
  </si>
  <si>
    <t xml:space="preserve">BT533023016</t>
  </si>
  <si>
    <t xml:space="preserve">MEASURING CYLINDER AS PER ASTM D86</t>
  </si>
  <si>
    <t xml:space="preserve">BT503024012</t>
  </si>
  <si>
    <t xml:space="preserve">CYLINDERS: GRADUATED, WITH POUR OUT,    SCHELLBACH</t>
  </si>
  <si>
    <t xml:space="preserve">BT503024016</t>
  </si>
  <si>
    <t xml:space="preserve">BT513026005</t>
  </si>
  <si>
    <t xml:space="preserve">CYLINDERS, GRADUATED, WITH POUR OUT, HEXAGONAL BASE AS PER ASTM</t>
  </si>
  <si>
    <t xml:space="preserve">BT513026006</t>
  </si>
  <si>
    <t xml:space="preserve">BT513026009</t>
  </si>
  <si>
    <t xml:space="preserve">BT513026012</t>
  </si>
  <si>
    <t xml:space="preserve">BT513026016</t>
  </si>
  <si>
    <t xml:space="preserve">BT513026021</t>
  </si>
  <si>
    <t xml:space="preserve">BT513026024</t>
  </si>
  <si>
    <t xml:space="preserve">BT513026029</t>
  </si>
  <si>
    <t xml:space="preserve">BT513026030</t>
  </si>
  <si>
    <t xml:space="preserve">BT513027005</t>
  </si>
  <si>
    <t xml:space="preserve">CYLINDER, GRADUATED, ASTM E1272 , CL 'B'</t>
  </si>
  <si>
    <t xml:space="preserve">BT513027006</t>
  </si>
  <si>
    <t xml:space="preserve">BT513027009</t>
  </si>
  <si>
    <t xml:space="preserve">BT513027012</t>
  </si>
  <si>
    <t xml:space="preserve">BT513027016</t>
  </si>
  <si>
    <t xml:space="preserve">BT513027021</t>
  </si>
  <si>
    <t xml:space="preserve">BT513027024</t>
  </si>
  <si>
    <t xml:space="preserve">BT513027029</t>
  </si>
  <si>
    <t xml:space="preserve">BT513027030</t>
  </si>
  <si>
    <t xml:space="preserve">BT503032041</t>
  </si>
  <si>
    <t xml:space="preserve">TAPPED DENSITY CYLINDER</t>
  </si>
  <si>
    <t xml:space="preserve">100&amp; 200 ml</t>
  </si>
  <si>
    <t xml:space="preserve">BT503033016</t>
  </si>
  <si>
    <t xml:space="preserve">TAPPED DENSITY CYLINDER 100 ML</t>
  </si>
  <si>
    <t xml:space="preserve">BT503034021</t>
  </si>
  <si>
    <t xml:space="preserve">TAPPED DENSITY CYLINDER 250 ML</t>
  </si>
  <si>
    <t xml:space="preserve">BT503070096</t>
  </si>
  <si>
    <t xml:space="preserve">CYLINDERS: RAIN MEASURE, GRADUATED WITH ROUND BASE</t>
  </si>
  <si>
    <t xml:space="preserve">20 mmx 200 cm2</t>
  </si>
  <si>
    <t xml:space="preserve">BT503070098</t>
  </si>
  <si>
    <t xml:space="preserve">20 mmx 100 cm2</t>
  </si>
  <si>
    <t xml:space="preserve">BT523082041</t>
  </si>
  <si>
    <t xml:space="preserve">DESSICATOR</t>
  </si>
  <si>
    <t xml:space="preserve">DES. SET WITH PLASTIC KNOB 100 MM</t>
  </si>
  <si>
    <t xml:space="preserve">100 mm</t>
  </si>
  <si>
    <t xml:space="preserve">BT523082042</t>
  </si>
  <si>
    <t xml:space="preserve">DES. SET WITH PLASTIC KNOB 150 MM</t>
  </si>
  <si>
    <t xml:space="preserve">150 mm</t>
  </si>
  <si>
    <t xml:space="preserve">BT523082043</t>
  </si>
  <si>
    <t xml:space="preserve">DES. SET WITH PLASTIC KNOB 200 MM</t>
  </si>
  <si>
    <t xml:space="preserve">BT523082044</t>
  </si>
  <si>
    <t xml:space="preserve">DES. SET WITH PLASTIC KNOB 250 MM</t>
  </si>
  <si>
    <t xml:space="preserve">250 mm</t>
  </si>
  <si>
    <t xml:space="preserve">BT523082045</t>
  </si>
  <si>
    <t xml:space="preserve">DES. SET WITH PLASTIC KNOB 300 MM</t>
  </si>
  <si>
    <t xml:space="preserve">BT523083041</t>
  </si>
  <si>
    <t xml:space="preserve"> DES. SET VACCUM WITH PTFE STCK 100 MM</t>
  </si>
  <si>
    <t xml:space="preserve">BT523083042</t>
  </si>
  <si>
    <t xml:space="preserve">DES. SET VACCUM WITH PTFE STCK 150 MM</t>
  </si>
  <si>
    <t xml:space="preserve">BT523083043</t>
  </si>
  <si>
    <t xml:space="preserve">DES. SET VACCUM WITH PTFE STCK 200 MM</t>
  </si>
  <si>
    <t xml:space="preserve">BT523083044</t>
  </si>
  <si>
    <t xml:space="preserve">DES. SET VACCUM WITH PTFE STCK 250 MM</t>
  </si>
  <si>
    <t xml:space="preserve">BT523083045</t>
  </si>
  <si>
    <t xml:space="preserve">DES. SET VACCUM WITH PTFE STCK 300 MM</t>
  </si>
  <si>
    <t xml:space="preserve">BT423140077</t>
  </si>
  <si>
    <t xml:space="preserve">DISHES</t>
  </si>
  <si>
    <t xml:space="preserve">CRYSTALLISING DISH </t>
  </si>
  <si>
    <t xml:space="preserve">100 X 50 mm</t>
  </si>
  <si>
    <t xml:space="preserve">BT423140081</t>
  </si>
  <si>
    <t xml:space="preserve">150 x 75 mm</t>
  </si>
  <si>
    <t xml:space="preserve">BT423140086</t>
  </si>
  <si>
    <t xml:space="preserve">CRYSTALLIZING DISH</t>
  </si>
  <si>
    <t xml:space="preserve">190 x100 mm</t>
  </si>
  <si>
    <t xml:space="preserve">BT423160065</t>
  </si>
  <si>
    <t xml:space="preserve">CULTURE PETRI DISH</t>
  </si>
  <si>
    <t xml:space="preserve">50 x 17 mm</t>
  </si>
  <si>
    <t xml:space="preserve">BT103160072</t>
  </si>
  <si>
    <t xml:space="preserve">80 x 17 mm</t>
  </si>
  <si>
    <t xml:space="preserve">BT103160077</t>
  </si>
  <si>
    <t xml:space="preserve">100 x 17 mm</t>
  </si>
  <si>
    <t xml:space="preserve">BT103160081</t>
  </si>
  <si>
    <t xml:space="preserve">Domestic Labware</t>
  </si>
  <si>
    <t xml:space="preserve">150X20 MM</t>
  </si>
  <si>
    <t xml:space="preserve">BT423160087</t>
  </si>
  <si>
    <t xml:space="preserve">200 x 20 mm</t>
  </si>
  <si>
    <t xml:space="preserve">BT223165065</t>
  </si>
  <si>
    <t xml:space="preserve">CULTURE PETRI DISHES  S - LINE</t>
  </si>
  <si>
    <t xml:space="preserve">50 X 12 mm</t>
  </si>
  <si>
    <t xml:space="preserve">BT223165072</t>
  </si>
  <si>
    <t xml:space="preserve">80 X 15 mm</t>
  </si>
  <si>
    <t xml:space="preserve">BT223165077</t>
  </si>
  <si>
    <t xml:space="preserve">100 X 15 mm</t>
  </si>
  <si>
    <t xml:space="preserve">BT223165081</t>
  </si>
  <si>
    <t xml:space="preserve">150 X 25 mm</t>
  </si>
  <si>
    <t xml:space="preserve">BT223165087</t>
  </si>
  <si>
    <t xml:space="preserve">200 X 30 mm</t>
  </si>
  <si>
    <t xml:space="preserve">BH223170041</t>
  </si>
  <si>
    <t xml:space="preserve">TRAYS, DRYING,HEAVY WALL</t>
  </si>
  <si>
    <t xml:space="preserve">3500 ml</t>
  </si>
  <si>
    <t xml:space="preserve">BH223170042</t>
  </si>
  <si>
    <t xml:space="preserve">BH223170043</t>
  </si>
  <si>
    <t xml:space="preserve">2400 ml</t>
  </si>
  <si>
    <t xml:space="preserve">BH223170044</t>
  </si>
  <si>
    <t xml:space="preserve">1500 ml</t>
  </si>
  <si>
    <t xml:space="preserve">BT103180072</t>
  </si>
  <si>
    <t xml:space="preserve">EVAPORATING DISH: FLAT BOTTOM WITH POUR OUT</t>
  </si>
  <si>
    <t xml:space="preserve">80  x 45 mm</t>
  </si>
  <si>
    <t xml:space="preserve">BT423180078</t>
  </si>
  <si>
    <t xml:space="preserve">105 x 55 mm</t>
  </si>
  <si>
    <t xml:space="preserve">BT423180081</t>
  </si>
  <si>
    <t xml:space="preserve">150 x 80 mm</t>
  </si>
  <si>
    <t xml:space="preserve">BT103180087</t>
  </si>
  <si>
    <t xml:space="preserve">200 x100 mm</t>
  </si>
  <si>
    <t xml:space="preserve">BT533340024</t>
  </si>
  <si>
    <t xml:space="preserve">DISTILLATING APPARATUS</t>
  </si>
  <si>
    <t xml:space="preserve">DISTL. APPARATUS: AMMONIA, WITH GRAHAM CONDENSER,I/C JOINT</t>
  </si>
  <si>
    <t xml:space="preserve">BT533360024</t>
  </si>
  <si>
    <t xml:space="preserve">DISTL. APPARATUS: WITH GRAHAM CONDENSER,I/C JT.&amp; STOP</t>
  </si>
  <si>
    <t xml:space="preserve">BT533380030</t>
  </si>
  <si>
    <t xml:space="preserve">DISTL. APPARATUS: WITH FRIEDRICH CONDSR,I/C JT.&amp; STOP</t>
  </si>
  <si>
    <t xml:space="preserve">BT533440029</t>
  </si>
  <si>
    <t xml:space="preserve">DISTL. APPARATUS: COMPACT WITH FRIED.COND.,I/C JT.</t>
  </si>
  <si>
    <t xml:space="preserve">BT533450029</t>
  </si>
  <si>
    <t xml:space="preserve">ESSENTIAL OIL DETERMINATION APPARATUS, FOR OIL HEAVIER THAN WATER</t>
  </si>
  <si>
    <t xml:space="preserve">BT533451029</t>
  </si>
  <si>
    <t xml:space="preserve">CLEVENGER APPARATUS, FOR OIL LIGHTER THAN WATER</t>
  </si>
  <si>
    <t xml:space="preserve">BT533452029</t>
  </si>
  <si>
    <t xml:space="preserve">ALCOHOL DISTILLATION UNIT</t>
  </si>
  <si>
    <t xml:space="preserve">BT533454022</t>
  </si>
  <si>
    <t xml:space="preserve">R M VALUE APPARATUS</t>
  </si>
  <si>
    <t xml:space="preserve">BT533602006</t>
  </si>
  <si>
    <t xml:space="preserve">DISTL. APPARATUS: DEAN &amp; STARK,MOISTURE TEST</t>
  </si>
  <si>
    <t xml:space="preserve">BT530336011</t>
  </si>
  <si>
    <t xml:space="preserve">DISTILLATION UNIT</t>
  </si>
  <si>
    <t xml:space="preserve">SPARE BOROSIL BOILER  3361/62 CAP 1.5 LTR/HR </t>
  </si>
  <si>
    <t xml:space="preserve">1.5 L</t>
  </si>
  <si>
    <t xml:space="preserve">BT530336012</t>
  </si>
  <si>
    <t xml:space="preserve">QUARTZ NEW TYPE HEATER 3361/62  CAP 1.5LTR/HR</t>
  </si>
  <si>
    <t xml:space="preserve">BT530336021</t>
  </si>
  <si>
    <t xml:space="preserve">SPARE BOROSIL BOILER  3361/62 CAP 4.0 LTR/HR </t>
  </si>
  <si>
    <t xml:space="preserve">4 L</t>
  </si>
  <si>
    <t xml:space="preserve">BT530336022</t>
  </si>
  <si>
    <t xml:space="preserve">QUARTZ HEATER B-50 CMPLETE UNIT 4LTR</t>
  </si>
  <si>
    <t xml:space="preserve">BT530361021</t>
  </si>
  <si>
    <t xml:space="preserve">COND FOR DIST.UNIT-3361-62 CAP 1.5LT/HR</t>
  </si>
  <si>
    <t xml:space="preserve">BT530362013</t>
  </si>
  <si>
    <t xml:space="preserve">PRIMARY BOILER 1.5LTR FOR DISTUNIT-3365</t>
  </si>
  <si>
    <t xml:space="preserve">BT530362014</t>
  </si>
  <si>
    <t xml:space="preserve">PRIMARY BOILER FOR DIST UNIT-3365- 2.5LTR</t>
  </si>
  <si>
    <t xml:space="preserve">2.5 L</t>
  </si>
  <si>
    <t xml:space="preserve">BT530362015</t>
  </si>
  <si>
    <t xml:space="preserve">SECONDARY BOILER WITH CONDENSER FOR 3365-1.5LTR/HR</t>
  </si>
  <si>
    <t xml:space="preserve">BT530362016</t>
  </si>
  <si>
    <t xml:space="preserve">SECONDARY BOILER WITH CONDENSER  FOR 3365- 2.5LTR/HR</t>
  </si>
  <si>
    <t xml:space="preserve">BT530362021</t>
  </si>
  <si>
    <t xml:space="preserve">COND FOR DIST.UNIT-3361-62 CAP 4LT/HR</t>
  </si>
  <si>
    <t xml:space="preserve">BT530362022</t>
  </si>
  <si>
    <t xml:space="preserve">BOROSILICATE CONDENSER 2.5LTR</t>
  </si>
  <si>
    <t xml:space="preserve">BT530362052</t>
  </si>
  <si>
    <t xml:space="preserve">SILICON 'O' RING FOR DIST UNIT -3365</t>
  </si>
  <si>
    <t xml:space="preserve">BT530362063</t>
  </si>
  <si>
    <t xml:space="preserve">RECEIVING ADAPTER WITH SPRING</t>
  </si>
  <si>
    <t xml:space="preserve">1.5 / 2.5 / 5</t>
  </si>
  <si>
    <t xml:space="preserve">BT530362S04</t>
  </si>
  <si>
    <t xml:space="preserve">PRIMARY BOILER  FOR 3365-5LTR/HR</t>
  </si>
  <si>
    <t xml:space="preserve">5 L</t>
  </si>
  <si>
    <t xml:space="preserve">BT530363012</t>
  </si>
  <si>
    <t xml:space="preserve">QUARTZ BOILER FOR DIST UNIT-3363/64</t>
  </si>
  <si>
    <t xml:space="preserve">BT530363032</t>
  </si>
  <si>
    <t xml:space="preserve">QUARTZ BOILER WITH IN BUILT HEATER 5LTR</t>
  </si>
  <si>
    <t xml:space="preserve">BT530363S00</t>
  </si>
  <si>
    <t xml:space="preserve">BOROSILICATE CONDENSER 5LTR</t>
  </si>
  <si>
    <t xml:space="preserve">BT530363S02</t>
  </si>
  <si>
    <t xml:space="preserve">QUARTZ BOILER FOR DIST UNIT-3363</t>
  </si>
  <si>
    <t xml:space="preserve">10 L</t>
  </si>
  <si>
    <t xml:space="preserve">BT530363S03</t>
  </si>
  <si>
    <t xml:space="preserve">BOROSILICATE CONDENSER 10LTR</t>
  </si>
  <si>
    <t xml:space="preserve">BT530363S05</t>
  </si>
  <si>
    <t xml:space="preserve">SECONDARY BOILER WITH CONDENSER FOR 3365 5LTR/HR</t>
  </si>
  <si>
    <t xml:space="preserve">BT530364023</t>
  </si>
  <si>
    <t xml:space="preserve">SPARE QUARTZ CONDENSER FOR 3364- 2.5LTR/HR</t>
  </si>
  <si>
    <t xml:space="preserve">BT530364S01</t>
  </si>
  <si>
    <t xml:space="preserve">QUARTZ CONDENSER 5LTR</t>
  </si>
  <si>
    <t xml:space="preserve">BT533361032</t>
  </si>
  <si>
    <t xml:space="preserve">ALL GLASS SINGLE DISTILLATION UNIT CAP 3361- 4.0LTR</t>
  </si>
  <si>
    <t xml:space="preserve">BT533361041</t>
  </si>
  <si>
    <t xml:space="preserve">ALL GLASS SINGLE DISTILLATION UNIT CAP 3361- 1.5LTR</t>
  </si>
  <si>
    <t xml:space="preserve">BT533362032</t>
  </si>
  <si>
    <t xml:space="preserve">ALL GLASS DOUBLE DISTILLATION UNIT  CAP 3362- 4LTR</t>
  </si>
  <si>
    <t xml:space="preserve">BT533362041</t>
  </si>
  <si>
    <t xml:space="preserve">ALL GLASS DOUBLE DISTILLATION UNIT CAP 3362- 1.5LTR</t>
  </si>
  <si>
    <t xml:space="preserve">BT533363033</t>
  </si>
  <si>
    <t xml:space="preserve">MONO QUARTZ DIST UNIT- BOROSILICATE CON CAP 3363- 5LTR</t>
  </si>
  <si>
    <t xml:space="preserve">BT533363038</t>
  </si>
  <si>
    <t xml:space="preserve">MONO QUARTZ DIST UNIT- BOROSILICATE CON CAP 3363- 10LTR</t>
  </si>
  <si>
    <t xml:space="preserve">BT533363042</t>
  </si>
  <si>
    <t xml:space="preserve">MONO QUARTZ DIST UNIT- BOROSILICATE CON CAP 3363- 2.5LTR</t>
  </si>
  <si>
    <t xml:space="preserve">BT533364033</t>
  </si>
  <si>
    <t xml:space="preserve">MONO QUARTZ DIST UNIT-QUARTZ COND  CAP 3364- 5LTR</t>
  </si>
  <si>
    <t xml:space="preserve">BT533364042</t>
  </si>
  <si>
    <t xml:space="preserve">MONO QUARTZ DIST UNIT-QUARTZ COND  CAP 3364- 2.5LTR</t>
  </si>
  <si>
    <t xml:space="preserve">BT533365033</t>
  </si>
  <si>
    <t xml:space="preserve"> ALL QUARTZ DOUBLE DISTILLATION  UNIT 3365- 5LTR</t>
  </si>
  <si>
    <t xml:space="preserve">BT533365041</t>
  </si>
  <si>
    <t xml:space="preserve">ALL QUARTZ DOUBLE DIST UNIT  CAP 3365- 1.5LTR</t>
  </si>
  <si>
    <t xml:space="preserve">BT533365042</t>
  </si>
  <si>
    <t xml:space="preserve">ALL QUARTZ DOUBLE DIST UNIT  CAP 3365- 2.5LTR</t>
  </si>
  <si>
    <t xml:space="preserve">BT603366132</t>
  </si>
  <si>
    <t xml:space="preserve">DAPS-3361-4 LTR</t>
  </si>
  <si>
    <t xml:space="preserve">BT603366141</t>
  </si>
  <si>
    <t xml:space="preserve">DAPS-3361-1.5 LTR</t>
  </si>
  <si>
    <t xml:space="preserve">BT603366232</t>
  </si>
  <si>
    <t xml:space="preserve">DAPS-3362-4.0 LTR</t>
  </si>
  <si>
    <t xml:space="preserve">BT603366241</t>
  </si>
  <si>
    <t xml:space="preserve">DAPS-3362-1.5 LTR</t>
  </si>
  <si>
    <t xml:space="preserve">BT603366333</t>
  </si>
  <si>
    <t xml:space="preserve">DAPS-3363-5.0 LTR</t>
  </si>
  <si>
    <t xml:space="preserve">BT603366338</t>
  </si>
  <si>
    <t xml:space="preserve">DAPS-3363-10 LTR</t>
  </si>
  <si>
    <t xml:space="preserve">BT603366342</t>
  </si>
  <si>
    <t xml:space="preserve">DAPS-3363-2.5 LTR</t>
  </si>
  <si>
    <t xml:space="preserve">BT603366433</t>
  </si>
  <si>
    <t xml:space="preserve">DAPS-3364-5.0 LTR</t>
  </si>
  <si>
    <t xml:space="preserve">BT603366442</t>
  </si>
  <si>
    <t xml:space="preserve">DAPS-3364-2.5 LTR</t>
  </si>
  <si>
    <t xml:space="preserve">BT603366533</t>
  </si>
  <si>
    <t xml:space="preserve">DAPS-3365-5.0 LTR</t>
  </si>
  <si>
    <t xml:space="preserve">BT603366541</t>
  </si>
  <si>
    <t xml:space="preserve">DAPS-3365-1.5 LTR</t>
  </si>
  <si>
    <t xml:space="preserve">BT603366542</t>
  </si>
  <si>
    <t xml:space="preserve">DAPS-3365-2.5 LTR</t>
  </si>
  <si>
    <t xml:space="preserve">BT603367000</t>
  </si>
  <si>
    <t xml:space="preserve">WATER SOFTNER</t>
  </si>
  <si>
    <t xml:space="preserve">BT603368000</t>
  </si>
  <si>
    <t xml:space="preserve">HEAT EXCHANGER-DISTILLATION UNIT 3361-1.5,4L 3362-1.5, 3363-2.5,5L , 3364-2.5,5L, 3365-1.5,2.5L</t>
  </si>
  <si>
    <t xml:space="preserve">365W</t>
  </si>
  <si>
    <t xml:space="preserve">BT603368001</t>
  </si>
  <si>
    <t xml:space="preserve">3368 HEAT EXCHANGER FOR 3365-5LTR,63 10LTR,62-4LTR</t>
  </si>
  <si>
    <t xml:space="preserve">730W</t>
  </si>
  <si>
    <t xml:space="preserve">BT603369001</t>
  </si>
  <si>
    <t xml:space="preserve">SILICON TUBING 4 MM X 7 MM</t>
  </si>
  <si>
    <t xml:space="preserve">4 mm x 7 mm</t>
  </si>
  <si>
    <t xml:space="preserve">BT603369002</t>
  </si>
  <si>
    <t xml:space="preserve">SILICON TUBING 6 MM X 9 MM</t>
  </si>
  <si>
    <t xml:space="preserve">6 mm x 9 mm</t>
  </si>
  <si>
    <t xml:space="preserve">BT603369003</t>
  </si>
  <si>
    <t xml:space="preserve">SILICON TUBING 8 MM X 12 MM</t>
  </si>
  <si>
    <t xml:space="preserve">8 mm x 12 mm</t>
  </si>
  <si>
    <t xml:space="preserve">BT603369004</t>
  </si>
  <si>
    <t xml:space="preserve">SILICON TUBING 10 MM X 14 MM</t>
  </si>
  <si>
    <t xml:space="preserve">10 mm x 14 mm</t>
  </si>
  <si>
    <t xml:space="preserve">BT533370032</t>
  </si>
  <si>
    <t xml:space="preserve">Distillation Units</t>
  </si>
  <si>
    <t xml:space="preserve">Cabinet Type -All Glass Water Distillation Units - Single Stage</t>
  </si>
  <si>
    <t xml:space="preserve">4 Ltr</t>
  </si>
  <si>
    <t xml:space="preserve">BT533370S01</t>
  </si>
  <si>
    <t xml:space="preserve">Borosilicate Boiler with leveller - Cabinet 4L</t>
  </si>
  <si>
    <t xml:space="preserve">BT533370S02</t>
  </si>
  <si>
    <t xml:space="preserve">Borosilicate Condenser - Cabinet 4L</t>
  </si>
  <si>
    <t xml:space="preserve">BT533370S03</t>
  </si>
  <si>
    <t xml:space="preserve">Quartz B- 50 Heater - Cabinet 4L</t>
  </si>
  <si>
    <t xml:space="preserve">BT533370S04</t>
  </si>
  <si>
    <t xml:space="preserve">DAPS - Cabinet 4L</t>
  </si>
  <si>
    <t xml:space="preserve">BT533740013</t>
  </si>
  <si>
    <t xml:space="preserve">EXTRACTION APPARATUS</t>
  </si>
  <si>
    <t xml:space="preserve">EXTRACTOR ONLY FOR SOXHLET APP. ,I/C JOINT</t>
  </si>
  <si>
    <t xml:space="preserve">BT533740016</t>
  </si>
  <si>
    <t xml:space="preserve">BT533740020</t>
  </si>
  <si>
    <t xml:space="preserve">200 ml</t>
  </si>
  <si>
    <t xml:space="preserve">BT533741013</t>
  </si>
  <si>
    <t xml:space="preserve">CONDENSER ONLY FOR SOX. EXTRACT. APP.,ALLIHN (SMALL)</t>
  </si>
  <si>
    <t xml:space="preserve">BT533741016</t>
  </si>
  <si>
    <t xml:space="preserve">CONDENSER ONLY FOR SOX. EXTRACT. APP.,ALLIHN (MEDIUM)</t>
  </si>
  <si>
    <t xml:space="preserve">BT533741020</t>
  </si>
  <si>
    <t xml:space="preserve">CONDENSER ONLY FOR SOX. EXTRACT. APP.,ALLIHN (LARGE)</t>
  </si>
  <si>
    <t xml:space="preserve">Large</t>
  </si>
  <si>
    <t xml:space="preserve">BT533840013</t>
  </si>
  <si>
    <t xml:space="preserve">EXTRACTION APPARATUS, SOXHLET COMPLETE WITH ALLIHN CONDENSER, INTERCH. JOINT (SMALL)</t>
  </si>
  <si>
    <t xml:space="preserve">BT533840016</t>
  </si>
  <si>
    <t xml:space="preserve">EXTRACTION APPARATUS, SOXHLET COMPLETE WITH ALLIHN CONDENSER, INTERCH. JOINT (MEDIUM)</t>
  </si>
  <si>
    <t xml:space="preserve">BT533840020</t>
  </si>
  <si>
    <t xml:space="preserve">EXTRACTION APPARATUS, SOXHLET COMPLETE WITH ALLIHN CONDENSER, INTERCH. JOINT (LARGE)</t>
  </si>
  <si>
    <t xml:space="preserve">BT533840024</t>
  </si>
  <si>
    <t xml:space="preserve">BT533840029</t>
  </si>
  <si>
    <t xml:space="preserve">BT533840030</t>
  </si>
  <si>
    <t xml:space="preserve">BT605350024</t>
  </si>
  <si>
    <t xml:space="preserve">FILTERASSION ASSEMBLY</t>
  </si>
  <si>
    <t xml:space="preserve">ALL GLASS FILTRATION ASSEMBLY 47 MM, 500 ML</t>
  </si>
  <si>
    <t xml:space="preserve">BT605350029</t>
  </si>
  <si>
    <t xml:space="preserve">ALL GLASS FILTRATION ASSEMBLY 47 MM, 1L</t>
  </si>
  <si>
    <t xml:space="preserve">1000 ML</t>
  </si>
  <si>
    <t xml:space="preserve">BT605350030</t>
  </si>
  <si>
    <t xml:space="preserve">ALL GLASS FILTRATION ASSEMBLY 47 MM, 2 L</t>
  </si>
  <si>
    <t xml:space="preserve">BT605350033</t>
  </si>
  <si>
    <t xml:space="preserve">ALL GLASS FILTRATION ASSEMBLY 90MM, 5 L</t>
  </si>
  <si>
    <t xml:space="preserve">BT605350124</t>
  </si>
  <si>
    <t xml:space="preserve">FLASK FOR FILTER HOLDER</t>
  </si>
  <si>
    <t xml:space="preserve">BT605350129</t>
  </si>
  <si>
    <t xml:space="preserve">BT605350130</t>
  </si>
  <si>
    <t xml:space="preserve">2000 ML</t>
  </si>
  <si>
    <t xml:space="preserve">BT605350133</t>
  </si>
  <si>
    <t xml:space="preserve">FLASK FOR FILTER HOLDER WITH B 55 CONE</t>
  </si>
  <si>
    <t xml:space="preserve">BT605350233</t>
  </si>
  <si>
    <t xml:space="preserve">FUNNEL, FOR FILTER HOLDER</t>
  </si>
  <si>
    <t xml:space="preserve">BT605350333</t>
  </si>
  <si>
    <t xml:space="preserve">FILTER SUPPORT BASE FOR FILTER HOLDER</t>
  </si>
  <si>
    <t xml:space="preserve">90 mm</t>
  </si>
  <si>
    <t xml:space="preserve">BT605350433</t>
  </si>
  <si>
    <t xml:space="preserve">AMLUMINIUM CLAMP FOR FILTER HOLDER</t>
  </si>
  <si>
    <t xml:space="preserve">BT605350S01</t>
  </si>
  <si>
    <t xml:space="preserve">BT605350S02</t>
  </si>
  <si>
    <t xml:space="preserve">47 mm</t>
  </si>
  <si>
    <t xml:space="preserve">BT605350S03</t>
  </si>
  <si>
    <t xml:space="preserve">BT605360029</t>
  </si>
  <si>
    <t xml:space="preserve">GLASS FILTER HOLDER WITH SILICON STOPPER 47MM</t>
  </si>
  <si>
    <t xml:space="preserve">BT605360030</t>
  </si>
  <si>
    <t xml:space="preserve">BT605360129</t>
  </si>
  <si>
    <t xml:space="preserve">BT605360130</t>
  </si>
  <si>
    <t xml:space="preserve">BT605360S02</t>
  </si>
  <si>
    <t xml:space="preserve">FILTER SUPPORT BASE FOR FILTER HOLDER WITH SILICON STOPPER</t>
  </si>
  <si>
    <t xml:space="preserve">BT605370017</t>
  </si>
  <si>
    <t xml:space="preserve">GLASS FILTER HOLDER WITH SILICON STOPPER 25MM</t>
  </si>
  <si>
    <t xml:space="preserve">BT605370S01</t>
  </si>
  <si>
    <t xml:space="preserve">BT605370S02</t>
  </si>
  <si>
    <t xml:space="preserve">15 ml</t>
  </si>
  <si>
    <t xml:space="preserve">BT605370S03</t>
  </si>
  <si>
    <t xml:space="preserve">25 mm</t>
  </si>
  <si>
    <t xml:space="preserve">BT605370S04</t>
  </si>
  <si>
    <t xml:space="preserve">25mm</t>
  </si>
  <si>
    <t xml:space="preserve">BT534060009</t>
  </si>
  <si>
    <t xml:space="preserve">FLASKS </t>
  </si>
  <si>
    <t xml:space="preserve">FLASK, BOILING, FLAT BOTTOM</t>
  </si>
  <si>
    <t xml:space="preserve">BT534060012</t>
  </si>
  <si>
    <t xml:space="preserve">BT104060016</t>
  </si>
  <si>
    <t xml:space="preserve">FLASK - OTHER THAN VOLUMETRIC-PLAIN</t>
  </si>
  <si>
    <t xml:space="preserve">100 ML</t>
  </si>
  <si>
    <t xml:space="preserve">BT104060018</t>
  </si>
  <si>
    <t xml:space="preserve">BT534060021</t>
  </si>
  <si>
    <t xml:space="preserve">250 ML</t>
  </si>
  <si>
    <t xml:space="preserve">BT534060022</t>
  </si>
  <si>
    <t xml:space="preserve">BT104060024</t>
  </si>
  <si>
    <t xml:space="preserve">500 ML</t>
  </si>
  <si>
    <t xml:space="preserve">BH104060029</t>
  </si>
  <si>
    <t xml:space="preserve">BH104060030</t>
  </si>
  <si>
    <t xml:space="preserve">BT124060031</t>
  </si>
  <si>
    <t xml:space="preserve">BT124060033</t>
  </si>
  <si>
    <t xml:space="preserve">BT124060034</t>
  </si>
  <si>
    <t xml:space="preserve">6000 ml</t>
  </si>
  <si>
    <t xml:space="preserve">BT124060038</t>
  </si>
  <si>
    <t xml:space="preserve">BH124060040</t>
  </si>
  <si>
    <t xml:space="preserve">BT534100018</t>
  </si>
  <si>
    <t xml:space="preserve">FLASK: BOILING, FLAT BOTTOM, SHORT NECK, I/C JOINT</t>
  </si>
  <si>
    <t xml:space="preserve">BT534100021</t>
  </si>
  <si>
    <t xml:space="preserve">BT534100024</t>
  </si>
  <si>
    <t xml:space="preserve">BT534260009</t>
  </si>
  <si>
    <t xml:space="preserve">FLASK, BOILING, ROUND BOTTOM</t>
  </si>
  <si>
    <t xml:space="preserve">BT534260012</t>
  </si>
  <si>
    <t xml:space="preserve">BT534260016</t>
  </si>
  <si>
    <t xml:space="preserve">BT534260018</t>
  </si>
  <si>
    <t xml:space="preserve">BT534260021</t>
  </si>
  <si>
    <t xml:space="preserve">BT534260024</t>
  </si>
  <si>
    <t xml:space="preserve">BT104260029</t>
  </si>
  <si>
    <t xml:space="preserve">BH104260030</t>
  </si>
  <si>
    <t xml:space="preserve">BT124260031</t>
  </si>
  <si>
    <t xml:space="preserve">BT124260033</t>
  </si>
  <si>
    <t xml:space="preserve">BT124260034</t>
  </si>
  <si>
    <t xml:space="preserve">BT124260038</t>
  </si>
  <si>
    <t xml:space="preserve">BH124260040</t>
  </si>
  <si>
    <t xml:space="preserve">BT534265029</t>
  </si>
  <si>
    <t xml:space="preserve">FLASK, FOR DISSOLUTION APPARATUS AS PER USP</t>
  </si>
  <si>
    <t xml:space="preserve">BT534266029</t>
  </si>
  <si>
    <t xml:space="preserve">1 L</t>
  </si>
  <si>
    <t xml:space="preserve">BT524267029</t>
  </si>
  <si>
    <t xml:space="preserve">DISSOLUTION FLASK, AMBER, BOROSIL</t>
  </si>
  <si>
    <t xml:space="preserve">BT524268029</t>
  </si>
  <si>
    <t xml:space="preserve">DISSOLUTION FLASK,WITH SIDE CUT, AMBER, BOROSIL</t>
  </si>
  <si>
    <t xml:space="preserve">BT534315005</t>
  </si>
  <si>
    <t xml:space="preserve">FLASK, BOILING, PEAR SHAPE, SHORT NECK, WITH INTERCHABLE JOINT 10/19</t>
  </si>
  <si>
    <t xml:space="preserve">BT534315006</t>
  </si>
  <si>
    <t xml:space="preserve">BT534315009</t>
  </si>
  <si>
    <t xml:space="preserve">FLASK: BOILING,PEAR SHAPED,SHORT NECK,I/C JOINT</t>
  </si>
  <si>
    <t xml:space="preserve">BT534315012</t>
  </si>
  <si>
    <t xml:space="preserve">BT534315105</t>
  </si>
  <si>
    <t xml:space="preserve">FLASK, BOILING, PEAR SHAPE, SHORT NECK, WITH INTERCHABLE JOINT 14/ 23</t>
  </si>
  <si>
    <t xml:space="preserve">BT534315106</t>
  </si>
  <si>
    <t xml:space="preserve">FLASK, BOILING, PEAR SHAPE, SHORT NECK, WITH INTERCHABLE JOINT 14/23</t>
  </si>
  <si>
    <t xml:space="preserve">BT534320012</t>
  </si>
  <si>
    <t xml:space="preserve">FLASK, PEAR SHAPE SUITABLE FOR EVAPORATORS WITH GROUND SOCKET</t>
  </si>
  <si>
    <t xml:space="preserve">BT534320016</t>
  </si>
  <si>
    <t xml:space="preserve">BT534320021</t>
  </si>
  <si>
    <t xml:space="preserve">BT534320024</t>
  </si>
  <si>
    <t xml:space="preserve">BT534320029</t>
  </si>
  <si>
    <t xml:space="preserve">BT534320030</t>
  </si>
  <si>
    <t xml:space="preserve">BT534320112</t>
  </si>
  <si>
    <t xml:space="preserve">BT534320116</t>
  </si>
  <si>
    <t xml:space="preserve">BT534320121</t>
  </si>
  <si>
    <t xml:space="preserve">BT534320124</t>
  </si>
  <si>
    <t xml:space="preserve">BT534320129</t>
  </si>
  <si>
    <t xml:space="preserve">BT534320130</t>
  </si>
  <si>
    <t xml:space="preserve">BT534330029</t>
  </si>
  <si>
    <t xml:space="preserve">FLASK: (VESSELS) REACTION, WIDE MOUTH,FLAT FLANGE</t>
  </si>
  <si>
    <t xml:space="preserve">BT534330030</t>
  </si>
  <si>
    <t xml:space="preserve">BT534330033</t>
  </si>
  <si>
    <t xml:space="preserve">BT534330038</t>
  </si>
  <si>
    <t xml:space="preserve">BT534330040</t>
  </si>
  <si>
    <t xml:space="preserve">BT534331Z97</t>
  </si>
  <si>
    <t xml:space="preserve">LIDS: FOR FLASK REACTION,C - 4330 WITH I/C JOINT</t>
  </si>
  <si>
    <t xml:space="preserve">19/26x3,24/29 mm</t>
  </si>
  <si>
    <t xml:space="preserve">BT534331Z98</t>
  </si>
  <si>
    <t xml:space="preserve">19/26,14/23x3,29/32 mm</t>
  </si>
  <si>
    <t xml:space="preserve">BT534331Z99</t>
  </si>
  <si>
    <t xml:space="preserve">29/32x2,14/23x3 mm</t>
  </si>
  <si>
    <t xml:space="preserve">BT534380A05</t>
  </si>
  <si>
    <t xml:space="preserve">FLASK, BOILING, ROUND BOTTOM, SHORT NECK, WITH INTERCHABLE JOINT 14/23</t>
  </si>
  <si>
    <t xml:space="preserve">5 ml </t>
  </si>
  <si>
    <t xml:space="preserve">BT534380A06</t>
  </si>
  <si>
    <t xml:space="preserve">10 ml </t>
  </si>
  <si>
    <t xml:space="preserve">BT534380A09</t>
  </si>
  <si>
    <t xml:space="preserve">25 ml </t>
  </si>
  <si>
    <t xml:space="preserve">BT534380A12</t>
  </si>
  <si>
    <t xml:space="preserve">FLASK:BOILING,ROUND BOTTOM, SHORT NECK,I/C JT 14/23</t>
  </si>
  <si>
    <t xml:space="preserve">BT534380A16</t>
  </si>
  <si>
    <t xml:space="preserve">BT534380A21</t>
  </si>
  <si>
    <t xml:space="preserve">BT534380A24</t>
  </si>
  <si>
    <t xml:space="preserve">BT534380A29</t>
  </si>
  <si>
    <t xml:space="preserve">FLASK:BOILING,ROUND BOTTOM, SHORT NECK,I/C JT 19/26</t>
  </si>
  <si>
    <t xml:space="preserve">BT534380A30</t>
  </si>
  <si>
    <t xml:space="preserve">FLASK:BOILING,ROUND BOTTOM, SHORT NECK,I/C JT 24/29</t>
  </si>
  <si>
    <t xml:space="preserve">BT534380A31</t>
  </si>
  <si>
    <t xml:space="preserve">BT534380A33</t>
  </si>
  <si>
    <t xml:space="preserve">BT534380A38</t>
  </si>
  <si>
    <t xml:space="preserve">FLASK:BOILING,ROUND BOTTOM, SHORT NECK,I/C JT 34/35</t>
  </si>
  <si>
    <t xml:space="preserve">BT534380A40</t>
  </si>
  <si>
    <t xml:space="preserve">FLASK:BOILING,ROUND BOTTOM, SHORT NECK,I/C JT 55/44</t>
  </si>
  <si>
    <t xml:space="preserve">BT534380B09</t>
  </si>
  <si>
    <t xml:space="preserve">FLASK, BOILING, ROUND BOTTOM, SHORT NECK, WITH INTERCHABLE JOINT 19/26</t>
  </si>
  <si>
    <t xml:space="preserve">BT534380B12</t>
  </si>
  <si>
    <t xml:space="preserve">BT534380B16</t>
  </si>
  <si>
    <t xml:space="preserve">BT534380B21</t>
  </si>
  <si>
    <t xml:space="preserve">BT534380B24</t>
  </si>
  <si>
    <t xml:space="preserve">BT534380B29</t>
  </si>
  <si>
    <t xml:space="preserve">BT534380B30</t>
  </si>
  <si>
    <t xml:space="preserve">FLASK:BOILING,ROUND BOTTOM, SHORT NECK,I/C JT 29/32</t>
  </si>
  <si>
    <t xml:space="preserve">BT534380B31</t>
  </si>
  <si>
    <t xml:space="preserve">BT534380B33</t>
  </si>
  <si>
    <t xml:space="preserve">BT534380B38</t>
  </si>
  <si>
    <t xml:space="preserve">FLASK:BOILING,ROUND BOTTOM, SHORT NECK,I/C JT 45/40</t>
  </si>
  <si>
    <t xml:space="preserve">BT534380C12</t>
  </si>
  <si>
    <t xml:space="preserve">BT534380C16</t>
  </si>
  <si>
    <t xml:space="preserve">BT534380C21</t>
  </si>
  <si>
    <t xml:space="preserve">BT534380C24</t>
  </si>
  <si>
    <t xml:space="preserve">BT534380C29</t>
  </si>
  <si>
    <t xml:space="preserve">BT534380C30</t>
  </si>
  <si>
    <t xml:space="preserve">BT534380C31</t>
  </si>
  <si>
    <t xml:space="preserve">BT534380C33</t>
  </si>
  <si>
    <t xml:space="preserve">BT534380C38</t>
  </si>
  <si>
    <t xml:space="preserve">BT534380D12</t>
  </si>
  <si>
    <t xml:space="preserve">BT534380D16</t>
  </si>
  <si>
    <t xml:space="preserve">BT534380D21</t>
  </si>
  <si>
    <t xml:space="preserve">BT534380D24</t>
  </si>
  <si>
    <t xml:space="preserve">BT534380D29</t>
  </si>
  <si>
    <t xml:space="preserve">BT534380D30</t>
  </si>
  <si>
    <t xml:space="preserve">BT534380D31</t>
  </si>
  <si>
    <t xml:space="preserve">BT534380D33</t>
  </si>
  <si>
    <t xml:space="preserve">BT534380E12</t>
  </si>
  <si>
    <t xml:space="preserve">BT534380E16</t>
  </si>
  <si>
    <t xml:space="preserve">BT534380E21</t>
  </si>
  <si>
    <t xml:space="preserve">BT534380E24</t>
  </si>
  <si>
    <t xml:space="preserve">BT534380E29</t>
  </si>
  <si>
    <t xml:space="preserve">BT534380E31</t>
  </si>
  <si>
    <t xml:space="preserve">BT534380E33</t>
  </si>
  <si>
    <t xml:space="preserve">BT534380F29</t>
  </si>
  <si>
    <t xml:space="preserve">BT534381A16</t>
  </si>
  <si>
    <t xml:space="preserve">FLASK:RND BOTT.2 NECK,CEN.19/26 &amp;ONE ANG. SIDE NECK14/23 I/C JT.</t>
  </si>
  <si>
    <t xml:space="preserve">BT534381A21</t>
  </si>
  <si>
    <t xml:space="preserve">FLASK:RND BOTT.2 NECK,CEN.24/29 &amp;ONE ANG. SIDE NECK14/23 I/C JT.</t>
  </si>
  <si>
    <t xml:space="preserve">BT534381A24</t>
  </si>
  <si>
    <t xml:space="preserve">BT534381A29</t>
  </si>
  <si>
    <t xml:space="preserve">BT534381A30</t>
  </si>
  <si>
    <t xml:space="preserve">BT534381A31</t>
  </si>
  <si>
    <t xml:space="preserve">FLASK:RND BOTT.2 NECK,CEN.34/35 &amp;ONE ANG. SIDE NECK19/26 I/C JT.</t>
  </si>
  <si>
    <t xml:space="preserve">BT534381A33</t>
  </si>
  <si>
    <t xml:space="preserve">BT534381A38</t>
  </si>
  <si>
    <t xml:space="preserve">FLASK:RND BOTT.2 NECK,CEN.34/35 &amp;ONE ANG. SIDE NECK24/29 I/C JT.</t>
  </si>
  <si>
    <t xml:space="preserve">BT534381A40</t>
  </si>
  <si>
    <t xml:space="preserve">FLASK:RND BOTT.2 NECK,CEN.55/44 &amp;ONE ANG. SIDE NECK24/29 I/C JT.</t>
  </si>
  <si>
    <t xml:space="preserve">BT534381B16</t>
  </si>
  <si>
    <t xml:space="preserve">BT534381B21</t>
  </si>
  <si>
    <t xml:space="preserve">FLASK:RND BOTT.2 NECK,CEN.24/29 &amp;ONE ANG. SIDE NECK19/26 I/C JT.</t>
  </si>
  <si>
    <t xml:space="preserve">BT534381B24</t>
  </si>
  <si>
    <t xml:space="preserve">BT534381B29</t>
  </si>
  <si>
    <t xml:space="preserve">BT534381B30</t>
  </si>
  <si>
    <t xml:space="preserve">BT534381B31</t>
  </si>
  <si>
    <t xml:space="preserve">BT534381B33</t>
  </si>
  <si>
    <t xml:space="preserve">BT534381B38</t>
  </si>
  <si>
    <t xml:space="preserve">BT534381C16</t>
  </si>
  <si>
    <t xml:space="preserve">BT534381C30</t>
  </si>
  <si>
    <t xml:space="preserve">BT534382A16</t>
  </si>
  <si>
    <t xml:space="preserve">FLASK:RND BOTT.2 NECK,CEN.19/26 &amp;ONE PRL. SIDE NECK14/23 I/C JT.</t>
  </si>
  <si>
    <t xml:space="preserve">BT534382A21</t>
  </si>
  <si>
    <t xml:space="preserve">FLASK:RND BOTT.2 NECK,CEN.24/29 &amp;ONE PRL. SIDE NECK14/23 I/C JT.</t>
  </si>
  <si>
    <t xml:space="preserve">BT534382A24</t>
  </si>
  <si>
    <t xml:space="preserve">BT534382A29</t>
  </si>
  <si>
    <t xml:space="preserve">BT534382A30</t>
  </si>
  <si>
    <t xml:space="preserve">BT534382A31</t>
  </si>
  <si>
    <t xml:space="preserve">FLASK:RND BOTT.2 NECK,CEN.34/35 &amp;ONE PRL. SIDE NECK19/26 I/C JT.</t>
  </si>
  <si>
    <t xml:space="preserve">BT534382A33</t>
  </si>
  <si>
    <t xml:space="preserve">BT534382A38</t>
  </si>
  <si>
    <t xml:space="preserve">FLASK:RND BOTT.2 NECK,CEN.34/35 &amp;ONE PRL. SIDE NECK24/29 I/C JT.</t>
  </si>
  <si>
    <t xml:space="preserve">BT534382A40</t>
  </si>
  <si>
    <t xml:space="preserve">FLASK:RND BOTT.2 NECK,CEN.55/44 &amp;ONE PRL. SIDE NECK24/29 I/C JT.</t>
  </si>
  <si>
    <t xml:space="preserve">BT534382B16</t>
  </si>
  <si>
    <t xml:space="preserve">BT534382B21</t>
  </si>
  <si>
    <t xml:space="preserve">FLASK:RND BOTT.2 NECK,CEN.24/29 &amp;ONE PRL. SIDE NECK19/26 I/C JT.</t>
  </si>
  <si>
    <t xml:space="preserve">BT534382B24</t>
  </si>
  <si>
    <t xml:space="preserve">BT534382B29</t>
  </si>
  <si>
    <t xml:space="preserve">BT534382B30</t>
  </si>
  <si>
    <t xml:space="preserve">BT534382B31</t>
  </si>
  <si>
    <t xml:space="preserve">BT534382B33</t>
  </si>
  <si>
    <t xml:space="preserve">BT534382B38</t>
  </si>
  <si>
    <t xml:space="preserve">BT534382C16</t>
  </si>
  <si>
    <t xml:space="preserve">BT534382C30</t>
  </si>
  <si>
    <t xml:space="preserve">BT534383A16</t>
  </si>
  <si>
    <t xml:space="preserve">FLASK:RND BOTT.3 NECK,CEN.19/26 &amp;2 ANG. SIDE NECK14/23 I/C JT.</t>
  </si>
  <si>
    <t xml:space="preserve">BT534383A21</t>
  </si>
  <si>
    <t xml:space="preserve">BT534383A24</t>
  </si>
  <si>
    <t xml:space="preserve">BT534383A29</t>
  </si>
  <si>
    <t xml:space="preserve">FLASK:RND BOTT.3 NECK,CEN.24/29 &amp;2 ANG. SIDE NECK14/23 I/C JT.</t>
  </si>
  <si>
    <t xml:space="preserve">BT534383A30</t>
  </si>
  <si>
    <t xml:space="preserve">BT534383A31</t>
  </si>
  <si>
    <t xml:space="preserve">FLASK:RND BOTT.3 NECK,CEN.34/35 &amp;2 ANG. SIDE NECK19/26 I/C JT.</t>
  </si>
  <si>
    <t xml:space="preserve">BT534383A33</t>
  </si>
  <si>
    <t xml:space="preserve">BT534383A38</t>
  </si>
  <si>
    <t xml:space="preserve">BT534383A40</t>
  </si>
  <si>
    <t xml:space="preserve">FLASK:RND BOTT.3 NECK,CEN.55/44 &amp;2 ANG. SIDE NECK24/29 I/C JT.</t>
  </si>
  <si>
    <t xml:space="preserve">BT534383B16</t>
  </si>
  <si>
    <t xml:space="preserve">FLASK:RND BOTT.3 NECK,CEN.14/23 &amp;2 ANG. SIDE NECK14/23 I/C JT.</t>
  </si>
  <si>
    <t xml:space="preserve">BT534383B21</t>
  </si>
  <si>
    <t xml:space="preserve">FLASK:RND BOTT.3 NECK,CEN.19/26 &amp;2 ANG. SIDE NECK 19/26 I/C JT.</t>
  </si>
  <si>
    <t xml:space="preserve">BT534383B24</t>
  </si>
  <si>
    <t xml:space="preserve">FLASK:RND BOTT.3 NECK,CEN.19/26 &amp;2 ANG. SIDE NECK19/26 I/C JT.</t>
  </si>
  <si>
    <t xml:space="preserve">BT534383B29</t>
  </si>
  <si>
    <t xml:space="preserve">FLASK:RND BOTT.3 NECK,CEN.24/29 &amp;2 ANG. SIDE NECK19/26 I/C JT.</t>
  </si>
  <si>
    <t xml:space="preserve">BT534383B30</t>
  </si>
  <si>
    <t xml:space="preserve">BT534383B31</t>
  </si>
  <si>
    <t xml:space="preserve">FLASK:RND BOTT.3 NECK,CEN.34/35 &amp;2 ANG. SIDE NECK24/29 I/C JT.</t>
  </si>
  <si>
    <t xml:space="preserve">BT534383B33</t>
  </si>
  <si>
    <t xml:space="preserve">BT534383B38</t>
  </si>
  <si>
    <t xml:space="preserve">BT534383C16</t>
  </si>
  <si>
    <t xml:space="preserve">BT534383C21</t>
  </si>
  <si>
    <t xml:space="preserve">BT534383C24</t>
  </si>
  <si>
    <t xml:space="preserve">BT534383C29</t>
  </si>
  <si>
    <t xml:space="preserve">BT534383C30</t>
  </si>
  <si>
    <t xml:space="preserve">BT534383C33</t>
  </si>
  <si>
    <t xml:space="preserve">FLASK:RND BOTT.3 NECK,CEN.45/40 &amp;2 ANG. SIDE NECK24/29 I/C JT.</t>
  </si>
  <si>
    <t xml:space="preserve">BT534383C38</t>
  </si>
  <si>
    <t xml:space="preserve">BT534383D16</t>
  </si>
  <si>
    <t xml:space="preserve">BT534383D21</t>
  </si>
  <si>
    <t xml:space="preserve">FLASK:RND BOTT.3 NECK,CEN.24/29 &amp;2 ANG. SIDE NECK 19/26 I/C JT.</t>
  </si>
  <si>
    <t xml:space="preserve">BT534383D24</t>
  </si>
  <si>
    <t xml:space="preserve">BT534383D29</t>
  </si>
  <si>
    <t xml:space="preserve">BT534383D30</t>
  </si>
  <si>
    <t xml:space="preserve">BT534384A16</t>
  </si>
  <si>
    <t xml:space="preserve">BT534384A21</t>
  </si>
  <si>
    <t xml:space="preserve">BT534384A24</t>
  </si>
  <si>
    <t xml:space="preserve">BT534384A29</t>
  </si>
  <si>
    <t xml:space="preserve">BT534384A30</t>
  </si>
  <si>
    <t xml:space="preserve">BT534384A31</t>
  </si>
  <si>
    <t xml:space="preserve">BT534384A33</t>
  </si>
  <si>
    <t xml:space="preserve">BT534384A38</t>
  </si>
  <si>
    <t xml:space="preserve">BT534384A40</t>
  </si>
  <si>
    <t xml:space="preserve">BT534384B16</t>
  </si>
  <si>
    <t xml:space="preserve">BT534384B21</t>
  </si>
  <si>
    <t xml:space="preserve">BT534384B24</t>
  </si>
  <si>
    <t xml:space="preserve">BT534384B29</t>
  </si>
  <si>
    <t xml:space="preserve">BT534384B30</t>
  </si>
  <si>
    <t xml:space="preserve">BT534384B31</t>
  </si>
  <si>
    <t xml:space="preserve">BT534384B33</t>
  </si>
  <si>
    <t xml:space="preserve">BT534384B38</t>
  </si>
  <si>
    <t xml:space="preserve">BT534384C16</t>
  </si>
  <si>
    <t xml:space="preserve">BT534384C21</t>
  </si>
  <si>
    <t xml:space="preserve">BT534384C24</t>
  </si>
  <si>
    <t xml:space="preserve">BT534384C29</t>
  </si>
  <si>
    <t xml:space="preserve">BT534384C30</t>
  </si>
  <si>
    <t xml:space="preserve">BT534384C33</t>
  </si>
  <si>
    <t xml:space="preserve">BT534384C38</t>
  </si>
  <si>
    <t xml:space="preserve">BT534384D16</t>
  </si>
  <si>
    <t xml:space="preserve">BT534384D21</t>
  </si>
  <si>
    <t xml:space="preserve">BT534384D24</t>
  </si>
  <si>
    <t xml:space="preserve">BT534384D29</t>
  </si>
  <si>
    <t xml:space="preserve">BT534384D30</t>
  </si>
  <si>
    <t xml:space="preserve">BT534385A12</t>
  </si>
  <si>
    <t xml:space="preserve">FLASK:RB CN 24/29 3 ANG SD 24/29 JT</t>
  </si>
  <si>
    <t xml:space="preserve">BT534385A16</t>
  </si>
  <si>
    <t xml:space="preserve">FLASK:RB CN 24/29 3 ANG SD 14/23 JT</t>
  </si>
  <si>
    <t xml:space="preserve">BT534385A21</t>
  </si>
  <si>
    <t xml:space="preserve">BT534385A24</t>
  </si>
  <si>
    <t xml:space="preserve">BT534385A29</t>
  </si>
  <si>
    <t xml:space="preserve">BT534385A30</t>
  </si>
  <si>
    <t xml:space="preserve">BT534385A31</t>
  </si>
  <si>
    <t xml:space="preserve">FLASK:RB CN 34/35 3 ANG SD 19/26 JT</t>
  </si>
  <si>
    <t xml:space="preserve">BT534385A33</t>
  </si>
  <si>
    <t xml:space="preserve">BT534385A38</t>
  </si>
  <si>
    <t xml:space="preserve">FLASK:RB CN 55/44 3 ANG SD 24/29 JT</t>
  </si>
  <si>
    <t xml:space="preserve">BT534385A40</t>
  </si>
  <si>
    <t xml:space="preserve">BT534385B16</t>
  </si>
  <si>
    <t xml:space="preserve">FLASK:RB CN 24/29 3 ANG SD 19/26 JT</t>
  </si>
  <si>
    <t xml:space="preserve">BT534385B21</t>
  </si>
  <si>
    <t xml:space="preserve">BT534385B24</t>
  </si>
  <si>
    <t xml:space="preserve">BT534385B29</t>
  </si>
  <si>
    <t xml:space="preserve">BT534385B30</t>
  </si>
  <si>
    <t xml:space="preserve">BT534385B31</t>
  </si>
  <si>
    <t xml:space="preserve">FLASK:RB CN 34/35 3 ANG SD 24/29 JT</t>
  </si>
  <si>
    <t xml:space="preserve">BT534385B33</t>
  </si>
  <si>
    <t xml:space="preserve">BT534385C24</t>
  </si>
  <si>
    <t xml:space="preserve">BT534385C29</t>
  </si>
  <si>
    <t xml:space="preserve">BT534385C30</t>
  </si>
  <si>
    <t xml:space="preserve">BT534385D24</t>
  </si>
  <si>
    <t xml:space="preserve">BT534385D29</t>
  </si>
  <si>
    <t xml:space="preserve">BT534385D30</t>
  </si>
  <si>
    <t xml:space="preserve">BT534386A12</t>
  </si>
  <si>
    <t xml:space="preserve">BT534386A16</t>
  </si>
  <si>
    <t xml:space="preserve">BT534386A21</t>
  </si>
  <si>
    <t xml:space="preserve">BT534386A24</t>
  </si>
  <si>
    <t xml:space="preserve">BT534386A29</t>
  </si>
  <si>
    <t xml:space="preserve">BT534386A30</t>
  </si>
  <si>
    <t xml:space="preserve">BT534386A31</t>
  </si>
  <si>
    <t xml:space="preserve">BT534386A33</t>
  </si>
  <si>
    <t xml:space="preserve">BT534386A38</t>
  </si>
  <si>
    <t xml:space="preserve">BT534386A40</t>
  </si>
  <si>
    <t xml:space="preserve">BT534386B16</t>
  </si>
  <si>
    <t xml:space="preserve">BT534386B21</t>
  </si>
  <si>
    <t xml:space="preserve">BT534386B24</t>
  </si>
  <si>
    <t xml:space="preserve">BT534386B29</t>
  </si>
  <si>
    <t xml:space="preserve">BT534386B30</t>
  </si>
  <si>
    <t xml:space="preserve">BT534386B31</t>
  </si>
  <si>
    <t xml:space="preserve">BT534386B33</t>
  </si>
  <si>
    <t xml:space="preserve">BT534386B38</t>
  </si>
  <si>
    <t xml:space="preserve">BT534386C24</t>
  </si>
  <si>
    <t xml:space="preserve">BT534386C29</t>
  </si>
  <si>
    <t xml:space="preserve">BT534386C30</t>
  </si>
  <si>
    <t xml:space="preserve">BT534386D24</t>
  </si>
  <si>
    <t xml:space="preserve">BT534386D29</t>
  </si>
  <si>
    <t xml:space="preserve">BT534386D30</t>
  </si>
  <si>
    <t xml:space="preserve">BT534422031</t>
  </si>
  <si>
    <t xml:space="preserve">FLASK: CULTURE, HAFFKINE</t>
  </si>
  <si>
    <t xml:space="preserve">BT124422032</t>
  </si>
  <si>
    <t xml:space="preserve">4000 ml</t>
  </si>
  <si>
    <t xml:space="preserve">BT534620016</t>
  </si>
  <si>
    <t xml:space="preserve">FLASK: DISTILLING, WITH SIDE ARM</t>
  </si>
  <si>
    <t xml:space="preserve">BT534620017</t>
  </si>
  <si>
    <t xml:space="preserve">FLASK: DISTILLING,WITH SIDE ARM,</t>
  </si>
  <si>
    <t xml:space="preserve">BT534620021</t>
  </si>
  <si>
    <t xml:space="preserve">BT534620024</t>
  </si>
  <si>
    <t xml:space="preserve">BT534620029</t>
  </si>
  <si>
    <t xml:space="preserve">BT534621017</t>
  </si>
  <si>
    <t xml:space="preserve">DISTILLING FLASK WITH I/C JOINT 19/26 AS PER ASTM D86</t>
  </si>
  <si>
    <t xml:space="preserve">BT534980006</t>
  </si>
  <si>
    <t xml:space="preserve">FLASK, CONICAL, NARROW MOUTH</t>
  </si>
  <si>
    <t xml:space="preserve">BT534980009</t>
  </si>
  <si>
    <t xml:space="preserve">BT534980012</t>
  </si>
  <si>
    <t xml:space="preserve">BT534980016</t>
  </si>
  <si>
    <t xml:space="preserve">BT534980018</t>
  </si>
  <si>
    <t xml:space="preserve">BT534980021</t>
  </si>
  <si>
    <t xml:space="preserve">BT534980024</t>
  </si>
  <si>
    <t xml:space="preserve">BT534980029</t>
  </si>
  <si>
    <t xml:space="preserve">BH104980030</t>
  </si>
  <si>
    <t xml:space="preserve">BH124980031</t>
  </si>
  <si>
    <t xml:space="preserve">BH124980033</t>
  </si>
  <si>
    <t xml:space="preserve">BT534981021</t>
  </si>
  <si>
    <t xml:space="preserve">FLASKS CONICAL LONG NECK W/O RIM 250 ML</t>
  </si>
  <si>
    <t xml:space="preserve">BT534982027</t>
  </si>
  <si>
    <t xml:space="preserve">FLASK: CONICAL WITHOUT RIM</t>
  </si>
  <si>
    <t xml:space="preserve">750 ml</t>
  </si>
  <si>
    <t xml:space="preserve">BT534989016</t>
  </si>
  <si>
    <t xml:space="preserve">FLASKS: ERLNMYR, CONICAL, AMBER,NM,GRAD.</t>
  </si>
  <si>
    <t xml:space="preserve">BT534989018</t>
  </si>
  <si>
    <t xml:space="preserve">BT534989021</t>
  </si>
  <si>
    <t xml:space="preserve">BT104989024</t>
  </si>
  <si>
    <t xml:space="preserve">BT104989029</t>
  </si>
  <si>
    <t xml:space="preserve">BT525000012</t>
  </si>
  <si>
    <t xml:space="preserve">FLASK: ERLNMYR,NARROW MOUTH,I/C JOINT</t>
  </si>
  <si>
    <t xml:space="preserve">BT525000016</t>
  </si>
  <si>
    <t xml:space="preserve">BT535000021</t>
  </si>
  <si>
    <t xml:space="preserve">BT535000024</t>
  </si>
  <si>
    <t xml:space="preserve">BT535000009</t>
  </si>
  <si>
    <t xml:space="preserve">FLASKS, ERLENMEYER, CONNICAL, NARROW MOUTH, I/C JOINT</t>
  </si>
  <si>
    <t xml:space="preserve">BT525010009</t>
  </si>
  <si>
    <t xml:space="preserve">CHROMATOGRAPHY SPRAYERS WITH RUBBER BULB</t>
  </si>
  <si>
    <t xml:space="preserve">BT525010012</t>
  </si>
  <si>
    <t xml:space="preserve">BT525010016</t>
  </si>
  <si>
    <t xml:space="preserve">BT525011009</t>
  </si>
  <si>
    <t xml:space="preserve">CHROMATOGRAPHY SPRAYERS HEAD</t>
  </si>
  <si>
    <t xml:space="preserve">BT525011012</t>
  </si>
  <si>
    <t xml:space="preserve">BT525011016</t>
  </si>
  <si>
    <t xml:space="preserve">BT525015005</t>
  </si>
  <si>
    <t xml:space="preserve">TILT MEASURE</t>
  </si>
  <si>
    <t xml:space="preserve">BT525015006</t>
  </si>
  <si>
    <t xml:space="preserve">BT525015008</t>
  </si>
  <si>
    <t xml:space="preserve">20 ml</t>
  </si>
  <si>
    <t xml:space="preserve">BT525015009</t>
  </si>
  <si>
    <t xml:space="preserve">BT525015012</t>
  </si>
  <si>
    <t xml:space="preserve">BT525019009</t>
  </si>
  <si>
    <t xml:space="preserve">FLASK, ERLENMEYER, CONICAL, AMBER, NARROW MOUTH, WITH INTERCHANGEABLE STOPPER</t>
  </si>
  <si>
    <t xml:space="preserve">BT525019012</t>
  </si>
  <si>
    <t xml:space="preserve">BT525019016</t>
  </si>
  <si>
    <t xml:space="preserve">BT525019021</t>
  </si>
  <si>
    <t xml:space="preserve">BT525019024</t>
  </si>
  <si>
    <t xml:space="preserve">BT525020009</t>
  </si>
  <si>
    <t xml:space="preserve">FLASK: ERLNMYR,CONICAL,N.M. WITH I/C STOPPER</t>
  </si>
  <si>
    <t xml:space="preserve">BT525020012</t>
  </si>
  <si>
    <t xml:space="preserve">BT535020016</t>
  </si>
  <si>
    <t xml:space="preserve">BT535020021</t>
  </si>
  <si>
    <t xml:space="preserve">BT535020024</t>
  </si>
  <si>
    <t xml:space="preserve">BT535021016</t>
  </si>
  <si>
    <t xml:space="preserve">FLASK:CONICAL WITH SCREW CAP</t>
  </si>
  <si>
    <t xml:space="preserve">BT535021018</t>
  </si>
  <si>
    <t xml:space="preserve">FLASK: CONICAL, SCREW CAP</t>
  </si>
  <si>
    <t xml:space="preserve">BT535021021</t>
  </si>
  <si>
    <t xml:space="preserve">BT535021024</t>
  </si>
  <si>
    <t xml:space="preserve">BT535021029</t>
  </si>
  <si>
    <t xml:space="preserve">BT535021030</t>
  </si>
  <si>
    <t xml:space="preserve">FLASKS, CONICAL, WITH SCREW CAP , NECK GL 45</t>
  </si>
  <si>
    <t xml:space="preserve">BT535021033</t>
  </si>
  <si>
    <t xml:space="preserve">BT535100016</t>
  </si>
  <si>
    <t xml:space="preserve">FLASK: ERLNMYR, CONICAL, WIDE MOUTH</t>
  </si>
  <si>
    <t xml:space="preserve">BT535100021</t>
  </si>
  <si>
    <t xml:space="preserve">BT535100024</t>
  </si>
  <si>
    <t xml:space="preserve">BT535100029</t>
  </si>
  <si>
    <t xml:space="preserve">BT535340012</t>
  </si>
  <si>
    <t xml:space="preserve">FLASK: FILTERING, HEAVY WALL,BOLT NECK-TUBULATION</t>
  </si>
  <si>
    <t xml:space="preserve">BT535340016</t>
  </si>
  <si>
    <t xml:space="preserve">BT535340021</t>
  </si>
  <si>
    <t xml:space="preserve">BT535340024</t>
  </si>
  <si>
    <t xml:space="preserve">BT535340029</t>
  </si>
  <si>
    <t xml:space="preserve">BT535340030</t>
  </si>
  <si>
    <t xml:space="preserve">BT535340033</t>
  </si>
  <si>
    <t xml:space="preserve">BT535340038</t>
  </si>
  <si>
    <t xml:space="preserve">BT535340040</t>
  </si>
  <si>
    <t xml:space="preserve">BT535400016</t>
  </si>
  <si>
    <t xml:space="preserve">FLASK: IODINE DETERMINATION,I/C STOPR</t>
  </si>
  <si>
    <t xml:space="preserve">BT535400021</t>
  </si>
  <si>
    <t xml:space="preserve">BT535400024</t>
  </si>
  <si>
    <t xml:space="preserve">BT535420006</t>
  </si>
  <si>
    <t xml:space="preserve">FLASK: KJELDAHL, ROUND BOTTOM, LONG NECK</t>
  </si>
  <si>
    <t xml:space="preserve">BT535420010</t>
  </si>
  <si>
    <t xml:space="preserve">BT535420016</t>
  </si>
  <si>
    <t xml:space="preserve">BT535420022</t>
  </si>
  <si>
    <t xml:space="preserve">FLASK: KJELDAHL, RB, LONG NECK</t>
  </si>
  <si>
    <t xml:space="preserve">BT535420024</t>
  </si>
  <si>
    <t xml:space="preserve">BT105420028</t>
  </si>
  <si>
    <t xml:space="preserve">800 ml</t>
  </si>
  <si>
    <t xml:space="preserve">BT535430024</t>
  </si>
  <si>
    <t xml:space="preserve">FLASK: KJELDAHL,ROUND BOTTOM WITH I/C JOINT</t>
  </si>
  <si>
    <t xml:space="preserve">BT535430028</t>
  </si>
  <si>
    <t xml:space="preserve">BT536140057</t>
  </si>
  <si>
    <t xml:space="preserve">FUNNELS</t>
  </si>
  <si>
    <t xml:space="preserve">FUNNELS: PLAIN, 60° ANGLE, LONG STEM</t>
  </si>
  <si>
    <t xml:space="preserve">BT536140058</t>
  </si>
  <si>
    <t xml:space="preserve">35 mm</t>
  </si>
  <si>
    <t xml:space="preserve">BT536140065</t>
  </si>
  <si>
    <t xml:space="preserve">50 mm</t>
  </si>
  <si>
    <t xml:space="preserve">BT536140069</t>
  </si>
  <si>
    <t xml:space="preserve">65 mm</t>
  </si>
  <si>
    <t xml:space="preserve">BT536140071</t>
  </si>
  <si>
    <t xml:space="preserve">75 mm</t>
  </si>
  <si>
    <t xml:space="preserve">BT536140077</t>
  </si>
  <si>
    <t xml:space="preserve">BT536150007</t>
  </si>
  <si>
    <t xml:space="preserve">FUNNELS, TEST TUBE</t>
  </si>
  <si>
    <t xml:space="preserve">BT536150010</t>
  </si>
  <si>
    <t xml:space="preserve">BT536220080</t>
  </si>
  <si>
    <t xml:space="preserve">FUNNELS: POWDER,SHORT STEM</t>
  </si>
  <si>
    <t xml:space="preserve">125 mm</t>
  </si>
  <si>
    <t xml:space="preserve">BT536220081</t>
  </si>
  <si>
    <t xml:space="preserve">BT536220087</t>
  </si>
  <si>
    <t xml:space="preserve">BT536220089</t>
  </si>
  <si>
    <t xml:space="preserve">BT536230080</t>
  </si>
  <si>
    <t xml:space="preserve">FUNNELS, POWDER, STEM, WITH CONE</t>
  </si>
  <si>
    <t xml:space="preserve">BT536230081</t>
  </si>
  <si>
    <t xml:space="preserve">BT536230087</t>
  </si>
  <si>
    <t xml:space="preserve">BT536230089</t>
  </si>
  <si>
    <t xml:space="preserve">BT526340017</t>
  </si>
  <si>
    <t xml:space="preserve">FUNNELS: SEPARATING, GLOBE SHAPE WITH ST-COCK/STOPPER</t>
  </si>
  <si>
    <t xml:space="preserve">BT526340021</t>
  </si>
  <si>
    <t xml:space="preserve">BT526340024</t>
  </si>
  <si>
    <t xml:space="preserve">BT526340029</t>
  </si>
  <si>
    <t xml:space="preserve">BT526340030</t>
  </si>
  <si>
    <t xml:space="preserve">BT526340033</t>
  </si>
  <si>
    <t xml:space="preserve">BT526400013</t>
  </si>
  <si>
    <t xml:space="preserve">FUNNELS: SEPARATING, PEAR SHAPE WITH ST-COCK/STOPPER</t>
  </si>
  <si>
    <t xml:space="preserve">BT526400017</t>
  </si>
  <si>
    <t xml:space="preserve">BT526400021</t>
  </si>
  <si>
    <t xml:space="preserve">BT526400024</t>
  </si>
  <si>
    <t xml:space="preserve">BT526400029</t>
  </si>
  <si>
    <t xml:space="preserve">BT526400030</t>
  </si>
  <si>
    <t xml:space="preserve">BT526402013</t>
  </si>
  <si>
    <t xml:space="preserve">FUNNELS: SEPARATING, PEARSHAPE, BOROFLO STOPCOCK, WITH GLASS STOPPER</t>
  </si>
  <si>
    <t xml:space="preserve">BT526402017</t>
  </si>
  <si>
    <t xml:space="preserve">BT526402021</t>
  </si>
  <si>
    <t xml:space="preserve">BT526402024</t>
  </si>
  <si>
    <t xml:space="preserve">BT526402029</t>
  </si>
  <si>
    <t xml:space="preserve">BT526403021</t>
  </si>
  <si>
    <t xml:space="preserve">FUNNELS: SEPARATING, PEAR SHAPE PTFE KEY STOP COCK</t>
  </si>
  <si>
    <t xml:space="preserve">BT526403024</t>
  </si>
  <si>
    <t xml:space="preserve">BT526403029</t>
  </si>
  <si>
    <t xml:space="preserve">BT526405012</t>
  </si>
  <si>
    <t xml:space="preserve">FUNNEL, PRESSURE EQUILISING CYLLINDRICAL, WITH PTFE STOPCOCK</t>
  </si>
  <si>
    <t xml:space="preserve">BT526405016</t>
  </si>
  <si>
    <t xml:space="preserve">BT526405021</t>
  </si>
  <si>
    <t xml:space="preserve">BT526405024</t>
  </si>
  <si>
    <t xml:space="preserve">BT536550024</t>
  </si>
  <si>
    <t xml:space="preserve">GAS GENERATOR</t>
  </si>
  <si>
    <t xml:space="preserve">GAS GENERATOR - KIPPS</t>
  </si>
  <si>
    <t xml:space="preserve">BT536550029</t>
  </si>
  <si>
    <t xml:space="preserve">BT526910M41</t>
  </si>
  <si>
    <t xml:space="preserve">JARS</t>
  </si>
  <si>
    <t xml:space="preserve">MUSEUM JAR</t>
  </si>
  <si>
    <t xml:space="preserve">200 X 125 X 125 MM</t>
  </si>
  <si>
    <t xml:space="preserve">BT526910M42</t>
  </si>
  <si>
    <t xml:space="preserve">200 X 150 X 100 MM</t>
  </si>
  <si>
    <t xml:space="preserve">BT526910M43</t>
  </si>
  <si>
    <t xml:space="preserve">220 X 195 X 80 MM</t>
  </si>
  <si>
    <t xml:space="preserve">BT526910M44</t>
  </si>
  <si>
    <t xml:space="preserve">250 X 165 X 140 MM</t>
  </si>
  <si>
    <t xml:space="preserve">BT526910M45</t>
  </si>
  <si>
    <t xml:space="preserve">250X250X120 MM</t>
  </si>
  <si>
    <t xml:space="preserve">BT526910M46</t>
  </si>
  <si>
    <t xml:space="preserve">360 X 150 X 100 MM</t>
  </si>
  <si>
    <t xml:space="preserve">BT526915085</t>
  </si>
  <si>
    <t xml:space="preserve">JARS, CYLINDRICAL, MUSEUM, DROP-ON COVER, WITH KNOB</t>
  </si>
  <si>
    <t xml:space="preserve">85x85 mm</t>
  </si>
  <si>
    <t xml:space="preserve">BT526915100</t>
  </si>
  <si>
    <t xml:space="preserve">100x100 mm</t>
  </si>
  <si>
    <t xml:space="preserve">BT526915120</t>
  </si>
  <si>
    <t xml:space="preserve">120x120 mm</t>
  </si>
  <si>
    <t xml:space="preserve">BT526915150</t>
  </si>
  <si>
    <t xml:space="preserve">150x150 mm</t>
  </si>
  <si>
    <t xml:space="preserve">BT526915200</t>
  </si>
  <si>
    <t xml:space="preserve">200x200 mm</t>
  </si>
  <si>
    <t xml:space="preserve">BT526915250</t>
  </si>
  <si>
    <t xml:space="preserve">250x250 mm</t>
  </si>
  <si>
    <t xml:space="preserve">BT526915300</t>
  </si>
  <si>
    <t xml:space="preserve">300x300 mm</t>
  </si>
  <si>
    <t xml:space="preserve">BT526920M41</t>
  </si>
  <si>
    <t xml:space="preserve">S-LINE MUSEUM JAR</t>
  </si>
  <si>
    <t xml:space="preserve">140x215x100 mm</t>
  </si>
  <si>
    <t xml:space="preserve">BT526920M42</t>
  </si>
  <si>
    <t xml:space="preserve">210x170x130 mm</t>
  </si>
  <si>
    <t xml:space="preserve">BT526920M43</t>
  </si>
  <si>
    <t xml:space="preserve">220x140x140 mm</t>
  </si>
  <si>
    <t xml:space="preserve">BT526920M44</t>
  </si>
  <si>
    <t xml:space="preserve">225x225x125 mm</t>
  </si>
  <si>
    <t xml:space="preserve">BT526920M45</t>
  </si>
  <si>
    <t xml:space="preserve">250x250x150 mm</t>
  </si>
  <si>
    <t xml:space="preserve">BT526947024</t>
  </si>
  <si>
    <t xml:space="preserve">KETTLES, RESIN REACTION</t>
  </si>
  <si>
    <t xml:space="preserve">BT526947029</t>
  </si>
  <si>
    <t xml:space="preserve">BT526947030</t>
  </si>
  <si>
    <t xml:space="preserve">BT526947032</t>
  </si>
  <si>
    <t xml:space="preserve">BT526948024</t>
  </si>
  <si>
    <t xml:space="preserve">BOTTOM ONLY FOR KETTLES REACTION 6947</t>
  </si>
  <si>
    <t xml:space="preserve">BT526948029</t>
  </si>
  <si>
    <t xml:space="preserve">BT526948030</t>
  </si>
  <si>
    <t xml:space="preserve">BT526948032</t>
  </si>
  <si>
    <t xml:space="preserve">BT526949041</t>
  </si>
  <si>
    <t xml:space="preserve">COVERS ONLY FOR KETTLES REACTION 6947</t>
  </si>
  <si>
    <t xml:space="preserve">500 / 1000 ml</t>
  </si>
  <si>
    <t xml:space="preserve">BT526949042</t>
  </si>
  <si>
    <t xml:space="preserve">2000 / 4000 ml</t>
  </si>
  <si>
    <t xml:space="preserve">BTLC9000024</t>
  </si>
  <si>
    <t xml:space="preserve">Lab Cleaning Agent</t>
  </si>
  <si>
    <t xml:space="preserve">Vetroclean - 500ml</t>
  </si>
  <si>
    <t xml:space="preserve">BTLC9000033</t>
  </si>
  <si>
    <t xml:space="preserve">Vetroclean - 5000ml</t>
  </si>
  <si>
    <t xml:space="preserve">BTLC9000041</t>
  </si>
  <si>
    <t xml:space="preserve">Vetroclean - 25 litre</t>
  </si>
  <si>
    <t xml:space="preserve">25 Ltr</t>
  </si>
  <si>
    <t xml:space="preserve">LH002011002</t>
  </si>
  <si>
    <t xml:space="preserve">LHS</t>
  </si>
  <si>
    <t xml:space="preserve">L.H.S.</t>
  </si>
  <si>
    <t xml:space="preserve">DISP BOTTOP RESEARCH FULL AUT 0.25-2.5ML</t>
  </si>
  <si>
    <t xml:space="preserve">LH002011005</t>
  </si>
  <si>
    <t xml:space="preserve">DISP BOTTOP RESEARCH FULL AUT 0.5-5 ML</t>
  </si>
  <si>
    <t xml:space="preserve">LH002011016</t>
  </si>
  <si>
    <t xml:space="preserve">DISP BOTTOP RESEARCH FULL AUT 1-10 ML</t>
  </si>
  <si>
    <t xml:space="preserve">LH002011020</t>
  </si>
  <si>
    <t xml:space="preserve">DISP BOTTOP RESEARCH FULL AUT 2.5-30 ML</t>
  </si>
  <si>
    <t xml:space="preserve">LH002011040</t>
  </si>
  <si>
    <t xml:space="preserve">1ISP BOTTOP RESEARCH FULL AUT 5-60 ML</t>
  </si>
  <si>
    <t xml:space="preserve">LH002011100</t>
  </si>
  <si>
    <t xml:space="preserve">DISP BOTTOP RESEARCH FULL AUT10 - 100 ML</t>
  </si>
  <si>
    <t xml:space="preserve">LH007000005</t>
  </si>
  <si>
    <t xml:space="preserve">FXDVOL MICPIPE MN SGL CHL FUL AUTO 5 µL</t>
  </si>
  <si>
    <t xml:space="preserve">LH007000006</t>
  </si>
  <si>
    <t xml:space="preserve">FXDVOL MICPIPE MN SGL CHL FUL AUTO 10 µL</t>
  </si>
  <si>
    <t xml:space="preserve">LH007000008</t>
  </si>
  <si>
    <t xml:space="preserve">FXDVOL MICPIPE MN SGL CHL FUL AUTO 20 µL</t>
  </si>
  <si>
    <t xml:space="preserve">LH007000009</t>
  </si>
  <si>
    <t xml:space="preserve">FXDVOL MICPIPE MN SGL CHL FUL AUTO 25 µL</t>
  </si>
  <si>
    <t xml:space="preserve">LH007000012</t>
  </si>
  <si>
    <t xml:space="preserve">FXDVOL MICPIPE MN SGL CHL FUL AUTO 50 µL</t>
  </si>
  <si>
    <t xml:space="preserve">LH007000016</t>
  </si>
  <si>
    <t xml:space="preserve">FXDVOL MICPIPE MN SGL CHL FUL AUTO 100µL</t>
  </si>
  <si>
    <t xml:space="preserve">LH007000020</t>
  </si>
  <si>
    <t xml:space="preserve">FXDVOL MICPIPE MN SGL CHL FUL AUTO 200µL</t>
  </si>
  <si>
    <t xml:space="preserve">LH007000021</t>
  </si>
  <si>
    <t xml:space="preserve">FXDVOL MICPIPE MN SGL CHL FUL AUTO 250µL</t>
  </si>
  <si>
    <t xml:space="preserve">LH007000024</t>
  </si>
  <si>
    <t xml:space="preserve">FXDVOL MICPIPE MN SGL CHL FUL AUTO 500µL</t>
  </si>
  <si>
    <t xml:space="preserve">LH007000029</t>
  </si>
  <si>
    <t xml:space="preserve">FXDVOL MICPIPE MN SGLCHL FUL AUTO 1000µL</t>
  </si>
  <si>
    <t xml:space="preserve">LH007001001</t>
  </si>
  <si>
    <t xml:space="preserve">FXDVOL MICPIPE SGL CHL SEMI AUTO 1.0 µL</t>
  </si>
  <si>
    <t xml:space="preserve">LH007001002</t>
  </si>
  <si>
    <t xml:space="preserve">FXDVOL MICPIPE SGL CHL SEMI AUTO 2.0 µL</t>
  </si>
  <si>
    <t xml:space="preserve">LH007001005</t>
  </si>
  <si>
    <t xml:space="preserve">FXDVOL MICPIPE SGL CHL SEMI AUTO 5.0 µL</t>
  </si>
  <si>
    <t xml:space="preserve">LH007001006</t>
  </si>
  <si>
    <t xml:space="preserve">FXDVOL MICPIPE SGL CHL SEMI AUTO 10.0 µL</t>
  </si>
  <si>
    <t xml:space="preserve">LH007001008</t>
  </si>
  <si>
    <t xml:space="preserve">FXDVOL MICPIPE SGL CHL SEMI AUTO 20.0 µL</t>
  </si>
  <si>
    <t xml:space="preserve">LH007001009</t>
  </si>
  <si>
    <t xml:space="preserve">FXDVOL MICPIPE SGL CHL SEMI AUTO 25.0 µL</t>
  </si>
  <si>
    <t xml:space="preserve">LH007001012</t>
  </si>
  <si>
    <t xml:space="preserve">FXDVOL MICPIPE SGL CHL SEMI AUTO 50.0 µL</t>
  </si>
  <si>
    <t xml:space="preserve">LH007001016</t>
  </si>
  <si>
    <t xml:space="preserve">FXDVOL MICPIPE SGL CHL SEMI AUTO 100 µL</t>
  </si>
  <si>
    <t xml:space="preserve">LH007001020</t>
  </si>
  <si>
    <t xml:space="preserve">FXDVOL MICPIPE SGL CHL SEMI AUTO 200 µL</t>
  </si>
  <si>
    <t xml:space="preserve">LH007001021</t>
  </si>
  <si>
    <t xml:space="preserve">FXDVOL MICPIPE SGL CHL SEMI AUTO 250 µL</t>
  </si>
  <si>
    <t xml:space="preserve">LH007001024</t>
  </si>
  <si>
    <t xml:space="preserve">FXDVOL MICPIPE SGL CHL SEMI AUTO 500 µL</t>
  </si>
  <si>
    <t xml:space="preserve">LH007001029</t>
  </si>
  <si>
    <t xml:space="preserve">FXDVOL MICPIPE SGL CHL SEMI AUTO 1000 µL</t>
  </si>
  <si>
    <t xml:space="preserve">LH007001030</t>
  </si>
  <si>
    <t xml:space="preserve">FXDVOL MICPIPE SGL CHL SEMI AUTO 2000 µL</t>
  </si>
  <si>
    <t xml:space="preserve">LH007001033</t>
  </si>
  <si>
    <t xml:space="preserve">FXDVOL MICPIPE SGL CHL SEMI AUTO 5000 µL</t>
  </si>
  <si>
    <t xml:space="preserve">LH007001038</t>
  </si>
  <si>
    <t xml:space="preserve">FXDVOL MICPIPE SGL CHL SEMI AUTO 10000µL</t>
  </si>
  <si>
    <t xml:space="preserve">LH007001045</t>
  </si>
  <si>
    <t xml:space="preserve">FXDVOL MICPIPE SGL CHL SEMI AUTO 0.5 µL</t>
  </si>
  <si>
    <t xml:space="preserve">LH007002002</t>
  </si>
  <si>
    <t xml:space="preserve">VARVOL MICPIPE SGL CHL SEMI AUTO 0.2-2µL</t>
  </si>
  <si>
    <t xml:space="preserve">LH007002005</t>
  </si>
  <si>
    <t xml:space="preserve">VARVOL MICPIPE SGL CHL SEMIAUTO 0.5-10µL</t>
  </si>
  <si>
    <t xml:space="preserve">LH007002008</t>
  </si>
  <si>
    <t xml:space="preserve">VARVOL MICPIPE SGL CHL SEMI AUTO 2-20µL</t>
  </si>
  <si>
    <t xml:space="preserve">LH007002016</t>
  </si>
  <si>
    <t xml:space="preserve">VARVOL MICPIPE SGL CHL SEMI AUTO 5-50µL</t>
  </si>
  <si>
    <t xml:space="preserve">LH007002020</t>
  </si>
  <si>
    <t xml:space="preserve">VARVOL MICPIPE SGL CHL SEMI AUTO 10-100µ</t>
  </si>
  <si>
    <t xml:space="preserve">LH007002024</t>
  </si>
  <si>
    <t xml:space="preserve">VARVOL MICPIPE SGL CHL SEMI AUTO20-200µL</t>
  </si>
  <si>
    <t xml:space="preserve">LH007002029</t>
  </si>
  <si>
    <t xml:space="preserve">VARVOL MICPIPE SGLCHL SEMIAUTO100-1000µL</t>
  </si>
  <si>
    <t xml:space="preserve">LH007002033</t>
  </si>
  <si>
    <t xml:space="preserve">VARVOL MICPIPE SGL CHL SEMI AUTO 0.5-5ML</t>
  </si>
  <si>
    <t xml:space="preserve">LH007002038</t>
  </si>
  <si>
    <t xml:space="preserve">VARVOL MICPIPE SGL CHL SEMI AUTO 1-10 ML</t>
  </si>
  <si>
    <t xml:space="preserve">LH007005011</t>
  </si>
  <si>
    <t xml:space="preserve">GREY BODY -GREY COLLET AND PLUNGER 220V</t>
  </si>
  <si>
    <t xml:space="preserve">LH007005012</t>
  </si>
  <si>
    <t xml:space="preserve">GREY BODY -VIOLET COLLET AND PLUNGER 200</t>
  </si>
  <si>
    <t xml:space="preserve">LH007005013</t>
  </si>
  <si>
    <t xml:space="preserve">GREY BODY - RED COLLET AND PLUNGER 220 V</t>
  </si>
  <si>
    <t xml:space="preserve">LH007009000</t>
  </si>
  <si>
    <t xml:space="preserve">MICROPIPETTE STAND FOR SINGLE PIPETTES (</t>
  </si>
  <si>
    <t xml:space="preserve">LH007009003</t>
  </si>
  <si>
    <t xml:space="preserve">MICROPIPETTE STAND FOR 3 SINGLE CHANNEL</t>
  </si>
  <si>
    <t xml:space="preserve">LH007009006</t>
  </si>
  <si>
    <t xml:space="preserve">MICROPIPETTE STAND FOR 6 SINGLE CHANNEL</t>
  </si>
  <si>
    <t xml:space="preserve">LH007009008</t>
  </si>
  <si>
    <t xml:space="preserve">MICROPIPETTE STAND FOR 8 CHANNEL PIPETTE</t>
  </si>
  <si>
    <t xml:space="preserve">LH007009012</t>
  </si>
  <si>
    <t xml:space="preserve">MICROPIPETTE STAND FOR 12 CHANNEL PIPETT</t>
  </si>
  <si>
    <t xml:space="preserve">LH007022008</t>
  </si>
  <si>
    <t xml:space="preserve">VARVOL ELEC MICPIPE SGL CHL 20-300µL</t>
  </si>
  <si>
    <t xml:space="preserve">LH007022012</t>
  </si>
  <si>
    <t xml:space="preserve">VARVOL ELEC MICPIPE SGL CHL 5-120µL</t>
  </si>
  <si>
    <t xml:space="preserve">LH007022016</t>
  </si>
  <si>
    <t xml:space="preserve">VARVOL ELEC MICPIPE SGL CHL100-5000µL</t>
  </si>
  <si>
    <t xml:space="preserve">LH007022024</t>
  </si>
  <si>
    <t xml:space="preserve">VARVOL ELEC MICPIPE SGL CHL 50-1000µL</t>
  </si>
  <si>
    <t xml:space="preserve">LH007022042</t>
  </si>
  <si>
    <t xml:space="preserve">VARVOL ELEC MICPIPE SGL CHL 0.2-10µL</t>
  </si>
  <si>
    <t xml:space="preserve">LH007031033</t>
  </si>
  <si>
    <t xml:space="preserve">TIPS FOR MICROPIPETTE 1 TO 5 ML</t>
  </si>
  <si>
    <t xml:space="preserve">price par piece</t>
  </si>
  <si>
    <t xml:space="preserve">LH007031038</t>
  </si>
  <si>
    <t xml:space="preserve">TIPS FOR MICROPIPETTE 1 TO 10 ML</t>
  </si>
  <si>
    <t xml:space="preserve">LH007111001</t>
  </si>
  <si>
    <t xml:space="preserve">Micropipettes Excel - Fixed Volume Single Channel Fully Autoclavable, 1µl</t>
  </si>
  <si>
    <t xml:space="preserve">LH007111002</t>
  </si>
  <si>
    <t xml:space="preserve">Micropipettes Excel - Fixed Volume Single Channel Fully Autoclavable 2µl</t>
  </si>
  <si>
    <t xml:space="preserve">LH007111005</t>
  </si>
  <si>
    <t xml:space="preserve">Micropipettes Excel - Fixed Volume Single Channel Fully Autoclavable 5µl</t>
  </si>
  <si>
    <t xml:space="preserve">LH007111006</t>
  </si>
  <si>
    <t xml:space="preserve">Micropipettes Excel - Fixed Volume Single Channel Fully Autoclavable 10µl</t>
  </si>
  <si>
    <t xml:space="preserve">LH007111008</t>
  </si>
  <si>
    <t xml:space="preserve">Micropipettes Excel - Fixed Volume Single Channel Fully Autoclavable 20µl</t>
  </si>
  <si>
    <t xml:space="preserve">LH007111009</t>
  </si>
  <si>
    <t xml:space="preserve">Micropipettes Excel - Fixed Volume Single Channel Fully Autoclavable 25µl</t>
  </si>
  <si>
    <t xml:space="preserve">LH007111012</t>
  </si>
  <si>
    <t xml:space="preserve">Micropipettes Excel - Fixed Volume Single Channel Fully Autoclavable 50µl</t>
  </si>
  <si>
    <t xml:space="preserve">LH007111016</t>
  </si>
  <si>
    <t xml:space="preserve">Micropipettes Excel - Fixed Volume Single Channel Fully Autoclavable 100µl</t>
  </si>
  <si>
    <t xml:space="preserve">LH007111020</t>
  </si>
  <si>
    <t xml:space="preserve">Micropipettes Excel - Fixed Volume Single Channel Fully Autoclavable 200µl</t>
  </si>
  <si>
    <t xml:space="preserve">LH007111021</t>
  </si>
  <si>
    <t xml:space="preserve">Micropipettes Excel - Fixed Volume Single Channel Fully Autoclavable 250µl</t>
  </si>
  <si>
    <t xml:space="preserve">LH007111024</t>
  </si>
  <si>
    <t xml:space="preserve">Micropipettes Excel - Fixed Volume Single Channel Fully Autoclavable 500µl</t>
  </si>
  <si>
    <t xml:space="preserve">LH007111029</t>
  </si>
  <si>
    <t xml:space="preserve">Micropipettes Excel - Fixed Volume Single Channel Fully Autoclavable 1000µl</t>
  </si>
  <si>
    <t xml:space="preserve">LH007111030</t>
  </si>
  <si>
    <t xml:space="preserve">Micropipettes Excel - Fixed Volume Single Channel Fully Autoclavable 2000µl</t>
  </si>
  <si>
    <t xml:space="preserve">LH007111033</t>
  </si>
  <si>
    <t xml:space="preserve">Micropipettes Excel - Fixed Volume Single Channel Fully Autoclavable 5000µl</t>
  </si>
  <si>
    <t xml:space="preserve">LH007111038</t>
  </si>
  <si>
    <t xml:space="preserve">Micropipettes Excel - Fixed Volume Single Channel Fully Autoclavable 10000µl</t>
  </si>
  <si>
    <t xml:space="preserve">LH007112002</t>
  </si>
  <si>
    <t xml:space="preserve">Micropipettes Excel - Variable Volume Single Channel Fully Autoclavable 0.2-2.0µl</t>
  </si>
  <si>
    <t xml:space="preserve">0.2-2.0</t>
  </si>
  <si>
    <t xml:space="preserve">LH007112005</t>
  </si>
  <si>
    <t xml:space="preserve">Micropipettes Excel - Variable Volume Single Channel Fully Autoclavable 0.5-10.0µl</t>
  </si>
  <si>
    <t xml:space="preserve">0.5-10.0</t>
  </si>
  <si>
    <t xml:space="preserve">LH007112008</t>
  </si>
  <si>
    <t xml:space="preserve">Micropipettes Excel - Variable Volume Single Channel Fully Autoclavable 2-20.0µl</t>
  </si>
  <si>
    <t xml:space="preserve">2.0-20.0</t>
  </si>
  <si>
    <t xml:space="preserve">LH007112016</t>
  </si>
  <si>
    <t xml:space="preserve">Micropipettes Excel - Variable Volume Single Channel Fully Autoclavable 5-50.0µl</t>
  </si>
  <si>
    <t xml:space="preserve">5.0-50.0</t>
  </si>
  <si>
    <t xml:space="preserve">LH007112020</t>
  </si>
  <si>
    <t xml:space="preserve">Micropipettes Excel - Variable Volume Single Channel Fully Autoclavable 10-100.0µl</t>
  </si>
  <si>
    <t xml:space="preserve">10.0-100.0</t>
  </si>
  <si>
    <t xml:space="preserve">LH007112024</t>
  </si>
  <si>
    <t xml:space="preserve">Micropipettes Excel - Variable Volume Single Channel Fully Autoclavable 20-200µl</t>
  </si>
  <si>
    <t xml:space="preserve">20.0-200.0</t>
  </si>
  <si>
    <t xml:space="preserve">LH007112029</t>
  </si>
  <si>
    <t xml:space="preserve">Micropipettes Excel - Variable Volume Single Channel Fully Autoclavable 100-1000µl</t>
  </si>
  <si>
    <t xml:space="preserve">100.0-1000.0</t>
  </si>
  <si>
    <t xml:space="preserve">LH007112033</t>
  </si>
  <si>
    <t xml:space="preserve">Micropipettes Excel - Variable Volume Single Channel Fully Autoclavable 500-5000µl</t>
  </si>
  <si>
    <t xml:space="preserve">500.0-5000.0</t>
  </si>
  <si>
    <t xml:space="preserve">LH007112038</t>
  </si>
  <si>
    <t xml:space="preserve">Micropipettes Excel - Variable Volume Single Channel Fully Autoclavable 1000-10000µl</t>
  </si>
  <si>
    <t xml:space="preserve">1000.0-10000.0</t>
  </si>
  <si>
    <t xml:space="preserve">LH007113001</t>
  </si>
  <si>
    <t xml:space="preserve">Micropipettes Excel - Variable Volume Multi Channel (8-Channel) Fully Autoclavable 0.5-10µl</t>
  </si>
  <si>
    <t xml:space="preserve">0.5-10</t>
  </si>
  <si>
    <t xml:space="preserve">LH007113002</t>
  </si>
  <si>
    <t xml:space="preserve">Micropipettes Excel - Variable Volume Multi Channel (8-Channel) Fully Autoclavable 2-20µl</t>
  </si>
  <si>
    <t xml:space="preserve">2-20</t>
  </si>
  <si>
    <t xml:space="preserve">LH007113009</t>
  </si>
  <si>
    <t xml:space="preserve">Micropipettes Excel - Variable Volume Multi Channel (8-Channel) Fully Autoclavable 5-50µl</t>
  </si>
  <si>
    <t xml:space="preserve">5-50</t>
  </si>
  <si>
    <t xml:space="preserve">LH007113016</t>
  </si>
  <si>
    <t xml:space="preserve">Micropipettes Excel - Variable Volume Multi Channel (8-Channel) Fully Autoclavable10-100µl</t>
  </si>
  <si>
    <t xml:space="preserve">10-100</t>
  </si>
  <si>
    <t xml:space="preserve">LH007113020</t>
  </si>
  <si>
    <t xml:space="preserve">Micropipettes Excel - Variable Volume Multi Channel (8-Channel) Fully Autoclavable20-200µl</t>
  </si>
  <si>
    <t xml:space="preserve">20-200</t>
  </si>
  <si>
    <t xml:space="preserve">LH007113022</t>
  </si>
  <si>
    <t xml:space="preserve">Micropipettes Excel - Variable Volume Multi Channel (8-Channel) Fully Autoclavable 40-300µl</t>
  </si>
  <si>
    <t xml:space="preserve">40-300</t>
  </si>
  <si>
    <t xml:space="preserve">LH007114001</t>
  </si>
  <si>
    <t xml:space="preserve">Micropipettes Excel - Variable Volume Multi Channel (12-Channel) Fully Autoclavable 0.5-10µl</t>
  </si>
  <si>
    <t xml:space="preserve">LH007114002</t>
  </si>
  <si>
    <t xml:space="preserve">Micropipettes Excel - Variable Volume Multi Channel (12-Channel) Fully Autoclavable 2-20µl</t>
  </si>
  <si>
    <t xml:space="preserve">LH007114009</t>
  </si>
  <si>
    <t xml:space="preserve">Micropipettes Excel - Variable Volume Multi Channel (12-Channel) Fully Autoclavable 5-50µl</t>
  </si>
  <si>
    <t xml:space="preserve">LH007114016</t>
  </si>
  <si>
    <t xml:space="preserve">Micropipettes Excel - Variable Volume Multi Channel (12-Channel) Fully Autoclavable10-100µl</t>
  </si>
  <si>
    <t xml:space="preserve">LH007114020</t>
  </si>
  <si>
    <t xml:space="preserve">Micropipettes Excel - Variable Volume Multi Channel (12-Channel) Fully Autoclavable20-200µl</t>
  </si>
  <si>
    <t xml:space="preserve">LH007114022</t>
  </si>
  <si>
    <t xml:space="preserve">Micropipettes Excel - Variable Volume Multi Channel (12-Channel) Fully Autoclavable 40-300µl</t>
  </si>
  <si>
    <t xml:space="preserve">LH0070310033</t>
  </si>
  <si>
    <t xml:space="preserve">Tips for Micropipettes, 1-5ml</t>
  </si>
  <si>
    <t xml:space="preserve">5ml</t>
  </si>
  <si>
    <t xml:space="preserve">LH0070310038</t>
  </si>
  <si>
    <t xml:space="preserve">Tips for Micropipettes, 1-10ml</t>
  </si>
  <si>
    <t xml:space="preserve">10ml</t>
  </si>
  <si>
    <t xml:space="preserve">LH002011S01</t>
  </si>
  <si>
    <t xml:space="preserve">Set of 5 adaptors 28mm, 32mm, 36mm, 40mm, 45mm (BTDR - ADPT)</t>
  </si>
  <si>
    <t xml:space="preserve">LH002011S02</t>
  </si>
  <si>
    <t xml:space="preserve">Telescopic Tube common for all size (BTDR - IT)</t>
  </si>
  <si>
    <t xml:space="preserve">LH002011S03</t>
  </si>
  <si>
    <t xml:space="preserve">Volume adjustment Knob for 2.5, 5 &amp; 10 ml dispenser (BTDR - VAK - I)</t>
  </si>
  <si>
    <t xml:space="preserve">LH002011S04</t>
  </si>
  <si>
    <t xml:space="preserve">Volume adjustment Knob for 30, 60 &amp; 100 ml dispenser (BTDR - VAK - II)</t>
  </si>
  <si>
    <t xml:space="preserve">LH002011S05</t>
  </si>
  <si>
    <t xml:space="preserve">Delivery Nozzle with PTFE Screw adaptor and FEP tubing for 2.5, 5 &amp; 10 ml dispenser (BTDR - DN - I)</t>
  </si>
  <si>
    <t xml:space="preserve">LH002011S06</t>
  </si>
  <si>
    <t xml:space="preserve">Delivery Nozzle with PTFE Screw adaptor and FEP tubing for 30, 60 &amp; 100 ml dispenser(BTDR - DN - II)</t>
  </si>
  <si>
    <t xml:space="preserve">LH002011S07</t>
  </si>
  <si>
    <t xml:space="preserve">Delivery Tube Cover with nozzle cap comman for all sizes of dispenser (BTDR - DTC)</t>
  </si>
  <si>
    <t xml:space="preserve">BT512000006</t>
  </si>
  <si>
    <t xml:space="preserve">NABL</t>
  </si>
  <si>
    <t xml:space="preserve">BURETTES GLASS STCK A CLASS NABL CERTIFIED 10 ML</t>
  </si>
  <si>
    <t xml:space="preserve">BT512000009</t>
  </si>
  <si>
    <t xml:space="preserve">BURETTES GLASS STCK A CLASS NABL CERTIFIED 25 ML</t>
  </si>
  <si>
    <t xml:space="preserve">BT512000012</t>
  </si>
  <si>
    <t xml:space="preserve">BURETTES GLASS STCK A CLASS NABL CERTIFIED 50 ML</t>
  </si>
  <si>
    <t xml:space="preserve">BT512000016</t>
  </si>
  <si>
    <t xml:space="preserve">BURETTES GLASS STCK A CLASS NABL CERTIFIED 100 ML</t>
  </si>
  <si>
    <t xml:space="preserve">BT512010005</t>
  </si>
  <si>
    <t xml:space="preserve">CYLD: GRAD, WITH POUR OUT CL 'A' NABL CERTIFIED 5ML</t>
  </si>
  <si>
    <t xml:space="preserve">BT512010006</t>
  </si>
  <si>
    <t xml:space="preserve">CYLD: GRAD, WITH POUR OUT CL 'A' NABL CERTIFIED 10ML</t>
  </si>
  <si>
    <t xml:space="preserve">BT512010009</t>
  </si>
  <si>
    <t xml:space="preserve">CYLD: GRAD, WITH POUR OUT CL 'A' NABL CERTIFIED 25ML</t>
  </si>
  <si>
    <t xml:space="preserve">BT512010012</t>
  </si>
  <si>
    <t xml:space="preserve">CYLD: GRAD, WITH POUR OUT CL 'A' NABL CERTIFIED 50ML</t>
  </si>
  <si>
    <t xml:space="preserve">BT512010016</t>
  </si>
  <si>
    <t xml:space="preserve">CYLD: GRAD, WITH POUR OUT CL 'A' NABL CERTIFIED 100ML</t>
  </si>
  <si>
    <t xml:space="preserve">BT512010018</t>
  </si>
  <si>
    <t xml:space="preserve">CYLD: GRAD, WITH POUR OUT CL 'A' NABL CERTIFIED 150 ML</t>
  </si>
  <si>
    <t xml:space="preserve">BT512010021</t>
  </si>
  <si>
    <t xml:space="preserve">CYLD: GRAD, WITH POUR OUT CL 'A' NABL CERTIFIED 250ML</t>
  </si>
  <si>
    <t xml:space="preserve">BT512010024</t>
  </si>
  <si>
    <t xml:space="preserve">CYLD: GRAD, WITH POUR OUT CL 'A' NABL CERTIFIED 500ML</t>
  </si>
  <si>
    <t xml:space="preserve">BT512010029</t>
  </si>
  <si>
    <t xml:space="preserve">CYLD: GRAD, WITH POUR OUT CL 'A' NABL CERTIFIED 1000ML</t>
  </si>
  <si>
    <t xml:space="preserve">BT512010030</t>
  </si>
  <si>
    <t xml:space="preserve">CYLD: GRAD, WITH POUR OUT CL 'A' NABL CERTIFIED 2 L</t>
  </si>
  <si>
    <t xml:space="preserve">2 L</t>
  </si>
  <si>
    <t xml:space="preserve">BT512020001</t>
  </si>
  <si>
    <t xml:space="preserve">VOLUMETRIC FLASK 'A' NABL CERTIFIED 1 ML</t>
  </si>
  <si>
    <t xml:space="preserve">1 ML</t>
  </si>
  <si>
    <t xml:space="preserve">BT512020002</t>
  </si>
  <si>
    <t xml:space="preserve">VOLUMETRIC FLASK 'A' NABL CERTIFIED 2 ML</t>
  </si>
  <si>
    <t xml:space="preserve">2 ML</t>
  </si>
  <si>
    <t xml:space="preserve">BT512020005</t>
  </si>
  <si>
    <t xml:space="preserve">VOLUMETRIC FLASK 'A' NABL CERTIFIED 5 ML</t>
  </si>
  <si>
    <t xml:space="preserve">5 ML</t>
  </si>
  <si>
    <t xml:space="preserve">BT512020006</t>
  </si>
  <si>
    <t xml:space="preserve">VOLUMETRIC FLASK 'A' NABL CERTIFIED 10 ML</t>
  </si>
  <si>
    <t xml:space="preserve">10 ML</t>
  </si>
  <si>
    <t xml:space="preserve">BT512020008</t>
  </si>
  <si>
    <t xml:space="preserve">VOLUMETRIC FLASKS 'A' NABL CERTIFIED 20 ML</t>
  </si>
  <si>
    <t xml:space="preserve">20 ML</t>
  </si>
  <si>
    <t xml:space="preserve">BT512020009</t>
  </si>
  <si>
    <t xml:space="preserve">VOLUMETRIC FLASK 'A' NABL CERTIFIED 25 ML</t>
  </si>
  <si>
    <t xml:space="preserve">25 ML</t>
  </si>
  <si>
    <t xml:space="preserve">BT512020012</t>
  </si>
  <si>
    <t xml:space="preserve">VOLUMETRIC FLASK 'A' NABL CERTIFIED 50 ML</t>
  </si>
  <si>
    <t xml:space="preserve">50 ML</t>
  </si>
  <si>
    <t xml:space="preserve">BT512020016</t>
  </si>
  <si>
    <t xml:space="preserve">VOLUMETRIC FLASK 'A' NABL CERTIFIED 100 ML</t>
  </si>
  <si>
    <t xml:space="preserve">BT512020020</t>
  </si>
  <si>
    <t xml:space="preserve">VOLUMETRIC FLASK 'A' NABL CERTIFIED 200 ML</t>
  </si>
  <si>
    <t xml:space="preserve">200 ML</t>
  </si>
  <si>
    <t xml:space="preserve">BT512020021</t>
  </si>
  <si>
    <t xml:space="preserve">VOLUMETRIC FLASK 'A' NABL CERTIFIED 250 ML</t>
  </si>
  <si>
    <t xml:space="preserve">BT512020024</t>
  </si>
  <si>
    <t xml:space="preserve">VOLUMETRIC FLASK 'A' NABL CERTIFIED 500 ML</t>
  </si>
  <si>
    <t xml:space="preserve">BT512020029</t>
  </si>
  <si>
    <t xml:space="preserve">VOLUMETRIC FLASK 'A' NABL CERTIFIED 1000 ML</t>
  </si>
  <si>
    <t xml:space="preserve">BT512020030</t>
  </si>
  <si>
    <t xml:space="preserve">VOLUMETRIC FLASK 'A' NABL CERTIFIED 2000 ML</t>
  </si>
  <si>
    <t xml:space="preserve">BT512020033</t>
  </si>
  <si>
    <t xml:space="preserve">VOLUMETRIC FLASK 'A' NABL CERTIFIED 5000 ML</t>
  </si>
  <si>
    <t xml:space="preserve">5000 ML</t>
  </si>
  <si>
    <t xml:space="preserve">BT512030P01</t>
  </si>
  <si>
    <t xml:space="preserve">PIPETTES: MSRING', MOHR CL'A' NABL CERTIFIED  1.0X0.01ML</t>
  </si>
  <si>
    <t xml:space="preserve">1.0X0.01ML</t>
  </si>
  <si>
    <t xml:space="preserve">BT512030P02</t>
  </si>
  <si>
    <t xml:space="preserve">PIPETTES MOHR A CLASS  GR NABL CERTIFIED 2 MLX0.02ML</t>
  </si>
  <si>
    <t xml:space="preserve">2 MLX0.02ML</t>
  </si>
  <si>
    <t xml:space="preserve">BT512030P05</t>
  </si>
  <si>
    <t xml:space="preserve">PIPETTES: MSRING MOHR CL'A' NABL CERTIFIED  5.0 X 0.05ML</t>
  </si>
  <si>
    <t xml:space="preserve">5.0 X 0.05ML</t>
  </si>
  <si>
    <t xml:space="preserve">BT512030P06</t>
  </si>
  <si>
    <t xml:space="preserve">PIPETTES: MSRING MOHR CL'A' NABL CERTIFIED  10.0X 0.10ML</t>
  </si>
  <si>
    <t xml:space="preserve"> 10.0X 0.10ML</t>
  </si>
  <si>
    <t xml:space="preserve">BT512030P09</t>
  </si>
  <si>
    <t xml:space="preserve">PIPETTES: MSRING MOHR CL'A' NABL CERTIFIED  25.0X 0.20ML</t>
  </si>
  <si>
    <t xml:space="preserve">25.0X 0.20ML</t>
  </si>
  <si>
    <t xml:space="preserve">BT512030P11</t>
  </si>
  <si>
    <t xml:space="preserve">PIPETTES: MSRING', MOHR CL'A' NABL CERTIFIED  1.0 X0.1ML</t>
  </si>
  <si>
    <t xml:space="preserve">1.0 X0.1ML</t>
  </si>
  <si>
    <t xml:space="preserve">BT512030P22</t>
  </si>
  <si>
    <t xml:space="preserve">PIPETTES MOHR A CLASS  GR NABL CERTIFIED 2 MLX0.10ML</t>
  </si>
  <si>
    <t xml:space="preserve">2 MLx0.10ML</t>
  </si>
  <si>
    <t xml:space="preserve">BT512030P41</t>
  </si>
  <si>
    <t xml:space="preserve">PIPETTES MOHR A CLASS  GR NABL CERTIFIED 0.1 ML</t>
  </si>
  <si>
    <t xml:space="preserve">0.1 ML</t>
  </si>
  <si>
    <t xml:space="preserve">BT512030P42</t>
  </si>
  <si>
    <t xml:space="preserve">PIPETTES MOHR A CLASS  GR NABL CERTIFIED 0.2 ML</t>
  </si>
  <si>
    <t xml:space="preserve">0.2 ML</t>
  </si>
  <si>
    <t xml:space="preserve">BT512030P55</t>
  </si>
  <si>
    <t xml:space="preserve">PIPETTES MOHR A CLASS  GR NABL CERTIFIED 5 MLX0.10ML</t>
  </si>
  <si>
    <t xml:space="preserve">5 MLX0.10ML</t>
  </si>
  <si>
    <t xml:space="preserve">BT512040001</t>
  </si>
  <si>
    <t xml:space="preserve">PIPETTES VOLUMETRIC A NABL CERTIFIED  1 ML</t>
  </si>
  <si>
    <t xml:space="preserve">BT512040002</t>
  </si>
  <si>
    <t xml:space="preserve">PIPETTES VOLUMETRIC A NABL CERTIFIED  2 ML</t>
  </si>
  <si>
    <t xml:space="preserve">BT512040005</t>
  </si>
  <si>
    <t xml:space="preserve">PIPETTES VOLUMETRIC A NABL CERTIFIED  5 ML</t>
  </si>
  <si>
    <t xml:space="preserve">BT512040006</t>
  </si>
  <si>
    <t xml:space="preserve">PIPETTES VOLUMETRIC A NABL CERTIFIED  10 ML</t>
  </si>
  <si>
    <t xml:space="preserve">BT512040008</t>
  </si>
  <si>
    <t xml:space="preserve">PIPETTES VOLUMETRIC A NABL CERTIFIED  20 ML</t>
  </si>
  <si>
    <t xml:space="preserve">BT512040009</t>
  </si>
  <si>
    <t xml:space="preserve">PIPETTES VOLUMETRIC A NABL CERTIFIED  25 ML</t>
  </si>
  <si>
    <t xml:space="preserve">BT512040012</t>
  </si>
  <si>
    <t xml:space="preserve">PIPETTES VOLUMETRIC A NABL CERTIFIED  50 ML</t>
  </si>
  <si>
    <t xml:space="preserve">BT512040016</t>
  </si>
  <si>
    <t xml:space="preserve">PIPETTES VOLUMETRIC A NABL CERTIFIED  100 ML</t>
  </si>
  <si>
    <t xml:space="preserve">BT151503C01</t>
  </si>
  <si>
    <t xml:space="preserve">OTHERS</t>
  </si>
  <si>
    <t xml:space="preserve">CAP - GL 45   BLUE COLOUR WITH  POURING RING</t>
  </si>
  <si>
    <t xml:space="preserve">Orange</t>
  </si>
  <si>
    <t xml:space="preserve">BT151503C02</t>
  </si>
  <si>
    <t xml:space="preserve">CAP - GL 45   ORANGE COLOUR WITH  POURING RING</t>
  </si>
  <si>
    <t xml:space="preserve">Yellow</t>
  </si>
  <si>
    <t xml:space="preserve">BT151503C03</t>
  </si>
  <si>
    <t xml:space="preserve">CAP - GL 45   YELLOW COLOUR WITH  POURING RING</t>
  </si>
  <si>
    <t xml:space="preserve">Green</t>
  </si>
  <si>
    <t xml:space="preserve">BT151503C04</t>
  </si>
  <si>
    <t xml:space="preserve">CAP - GL 45   GREEN COLOUR WITH  POURING RING</t>
  </si>
  <si>
    <t xml:space="preserve">BT151503C05</t>
  </si>
  <si>
    <t xml:space="preserve">CAP - GL 45   GREY COLOUR WITH  POURING RING</t>
  </si>
  <si>
    <t xml:space="preserve">BT528100010</t>
  </si>
  <si>
    <t xml:space="preserve">STOPPERS, INTERCHANGEABLE, GROUND JOINT, PENNY HEAD</t>
  </si>
  <si>
    <t xml:space="preserve">P10</t>
  </si>
  <si>
    <t xml:space="preserve">BT528100014</t>
  </si>
  <si>
    <t xml:space="preserve">P14</t>
  </si>
  <si>
    <t xml:space="preserve">BT528100019</t>
  </si>
  <si>
    <t xml:space="preserve">P19</t>
  </si>
  <si>
    <t xml:space="preserve">BT528100024</t>
  </si>
  <si>
    <t xml:space="preserve">P24</t>
  </si>
  <si>
    <t xml:space="preserve">BT528400010</t>
  </si>
  <si>
    <t xml:space="preserve">STOPPERS, INTERCHANGEABLE, GROUND JOINT, PENNY HEAD, AMBER </t>
  </si>
  <si>
    <t xml:space="preserve">BT528400014</t>
  </si>
  <si>
    <t xml:space="preserve">BT528400019</t>
  </si>
  <si>
    <t xml:space="preserve">BT528400024</t>
  </si>
  <si>
    <t xml:space="preserve">BT409850107</t>
  </si>
  <si>
    <t xml:space="preserve">STIRRER</t>
  </si>
  <si>
    <t xml:space="preserve">7 x 150 mm</t>
  </si>
  <si>
    <t xml:space="preserve">BT409850109</t>
  </si>
  <si>
    <t xml:space="preserve">9 x 150 mm</t>
  </si>
  <si>
    <t xml:space="preserve">BT409850207</t>
  </si>
  <si>
    <t xml:space="preserve">7 x 205 mm</t>
  </si>
  <si>
    <t xml:space="preserve">BT409850209</t>
  </si>
  <si>
    <t xml:space="preserve">9 x 205 mm</t>
  </si>
  <si>
    <t xml:space="preserve">BT409850307</t>
  </si>
  <si>
    <t xml:space="preserve">7 x 255 mm</t>
  </si>
  <si>
    <t xml:space="preserve">BT409850309</t>
  </si>
  <si>
    <t xml:space="preserve">9 x 255 mm</t>
  </si>
  <si>
    <t xml:space="preserve">BT409850407</t>
  </si>
  <si>
    <t xml:space="preserve">7 x 305 mm</t>
  </si>
  <si>
    <t xml:space="preserve">BT409850409</t>
  </si>
  <si>
    <t xml:space="preserve">9 x 305 mm</t>
  </si>
  <si>
    <t xml:space="preserve">BT429986072</t>
  </si>
  <si>
    <t xml:space="preserve">WATCH GLASSES  S-LINE</t>
  </si>
  <si>
    <t xml:space="preserve">80 mm</t>
  </si>
  <si>
    <t xml:space="preserve">BT429986077</t>
  </si>
  <si>
    <t xml:space="preserve">BT429986079</t>
  </si>
  <si>
    <t xml:space="preserve">120 mm</t>
  </si>
  <si>
    <t xml:space="preserve">BT429986081</t>
  </si>
  <si>
    <t xml:space="preserve">BT507040162</t>
  </si>
  <si>
    <t xml:space="preserve">PIPETTES</t>
  </si>
  <si>
    <t xml:space="preserve">PIPETTES: ARTIFICIAL INSEMINATION,TAPER TIP</t>
  </si>
  <si>
    <t xml:space="preserve"> 450 mm</t>
  </si>
  <si>
    <t xml:space="preserve">BT507041041</t>
  </si>
  <si>
    <t xml:space="preserve">DRUM SAMPLING PIPETTE</t>
  </si>
  <si>
    <t xml:space="preserve">1000 mm</t>
  </si>
  <si>
    <t xml:space="preserve">BT507056101</t>
  </si>
  <si>
    <t xml:space="preserve">PIPETTES: BACTERIOLOGICAL, GRADUATED</t>
  </si>
  <si>
    <t xml:space="preserve">1.1 ml</t>
  </si>
  <si>
    <t xml:space="preserve">BT507056102</t>
  </si>
  <si>
    <t xml:space="preserve">2.2 ml</t>
  </si>
  <si>
    <t xml:space="preserve">BT507057P10</t>
  </si>
  <si>
    <t xml:space="preserve">PIPETTES: GERBER, MILK</t>
  </si>
  <si>
    <t xml:space="preserve">10.75 ml</t>
  </si>
  <si>
    <t xml:space="preserve">BT517059P01</t>
  </si>
  <si>
    <t xml:space="preserve">PIPETTES: MEASURING, MOHR TYPE CLASS 'A'</t>
  </si>
  <si>
    <t xml:space="preserve">1.0 x 0.01  ml</t>
  </si>
  <si>
    <t xml:space="preserve">BT517059P02</t>
  </si>
  <si>
    <t xml:space="preserve">2.0 x 0.02  ml</t>
  </si>
  <si>
    <t xml:space="preserve">BT517059P05</t>
  </si>
  <si>
    <t xml:space="preserve">5.0 x 0.05  ml</t>
  </si>
  <si>
    <t xml:space="preserve">BT517059P06</t>
  </si>
  <si>
    <t xml:space="preserve">10.0x 0.10  ml</t>
  </si>
  <si>
    <t xml:space="preserve">BT517059P09</t>
  </si>
  <si>
    <t xml:space="preserve">25.0x 0.20  ml</t>
  </si>
  <si>
    <t xml:space="preserve">BT517059P11</t>
  </si>
  <si>
    <t xml:space="preserve">1.0 x 0.10  ml</t>
  </si>
  <si>
    <t xml:space="preserve">BT517059P22</t>
  </si>
  <si>
    <t xml:space="preserve">2.0 x 0.10  ml</t>
  </si>
  <si>
    <t xml:space="preserve">BT517059P41</t>
  </si>
  <si>
    <t xml:space="preserve">0.1 x 0.01  ml</t>
  </si>
  <si>
    <t xml:space="preserve">BT517059P42</t>
  </si>
  <si>
    <t xml:space="preserve">0.2 x 0.01  ml</t>
  </si>
  <si>
    <t xml:space="preserve">BT517059P55</t>
  </si>
  <si>
    <t xml:space="preserve">5.0 x 0.10  ml</t>
  </si>
  <si>
    <t xml:space="preserve">BT507060P01</t>
  </si>
  <si>
    <t xml:space="preserve">PIPETTES: MEASURING, MOHR TYPE CLASS 'B'</t>
  </si>
  <si>
    <t xml:space="preserve">BT507060P02</t>
  </si>
  <si>
    <t xml:space="preserve">BT507060P05</t>
  </si>
  <si>
    <t xml:space="preserve">BT507060P06</t>
  </si>
  <si>
    <t xml:space="preserve">BT507060P09</t>
  </si>
  <si>
    <t xml:space="preserve">BT507060P11</t>
  </si>
  <si>
    <t xml:space="preserve">BT507060P22</t>
  </si>
  <si>
    <t xml:space="preserve">BT507060P41</t>
  </si>
  <si>
    <t xml:space="preserve">BT507060P42</t>
  </si>
  <si>
    <t xml:space="preserve">BT507060P55</t>
  </si>
  <si>
    <t xml:space="preserve">BT507062P01</t>
  </si>
  <si>
    <t xml:space="preserve">PIPETTES: MEASURING, MOHR TYPE CLASS 'B',WHITE MARK</t>
  </si>
  <si>
    <t xml:space="preserve">BT507062P02</t>
  </si>
  <si>
    <t xml:space="preserve">BT507062P05</t>
  </si>
  <si>
    <t xml:space="preserve">BT507062P06</t>
  </si>
  <si>
    <t xml:space="preserve">BT507062P09</t>
  </si>
  <si>
    <t xml:space="preserve">BT507062P11</t>
  </si>
  <si>
    <t xml:space="preserve">BT507062P22</t>
  </si>
  <si>
    <t xml:space="preserve">BT507062P41</t>
  </si>
  <si>
    <t xml:space="preserve">BT507062P42</t>
  </si>
  <si>
    <t xml:space="preserve">BT507062P55</t>
  </si>
  <si>
    <t xml:space="preserve">BT517079P01</t>
  </si>
  <si>
    <t xml:space="preserve">PIPETTES: SEROLOGICAL CLASS 'A'</t>
  </si>
  <si>
    <t xml:space="preserve">BT517079P02</t>
  </si>
  <si>
    <t xml:space="preserve">BT517079P05</t>
  </si>
  <si>
    <t xml:space="preserve">BT517079P06</t>
  </si>
  <si>
    <t xml:space="preserve">BT517079P09</t>
  </si>
  <si>
    <t xml:space="preserve">BT517079P11</t>
  </si>
  <si>
    <t xml:space="preserve">BT517079P22</t>
  </si>
  <si>
    <t xml:space="preserve">BT517079P41</t>
  </si>
  <si>
    <t xml:space="preserve">BT517079P42</t>
  </si>
  <si>
    <t xml:space="preserve">BT517079P55</t>
  </si>
  <si>
    <t xml:space="preserve">BT507080P01</t>
  </si>
  <si>
    <t xml:space="preserve">PIPETTES: SEROLOGICAL CLASS 'B'</t>
  </si>
  <si>
    <t xml:space="preserve">BT507080P02</t>
  </si>
  <si>
    <t xml:space="preserve">BT507080P05</t>
  </si>
  <si>
    <t xml:space="preserve">BT507080P06</t>
  </si>
  <si>
    <t xml:space="preserve">BT507080P09</t>
  </si>
  <si>
    <t xml:space="preserve">BT507080P11</t>
  </si>
  <si>
    <t xml:space="preserve">BT507080P22</t>
  </si>
  <si>
    <t xml:space="preserve">BT507080P41</t>
  </si>
  <si>
    <t xml:space="preserve">BT507080P42</t>
  </si>
  <si>
    <t xml:space="preserve">BT507080P55</t>
  </si>
  <si>
    <t xml:space="preserve">BT507082P01</t>
  </si>
  <si>
    <t xml:space="preserve">PIPETTES: SEROLOGICAL CLASS 'B',  WHITE MARK</t>
  </si>
  <si>
    <t xml:space="preserve">BT507082P02</t>
  </si>
  <si>
    <t xml:space="preserve">BT507082P05</t>
  </si>
  <si>
    <t xml:space="preserve">BT507082P06</t>
  </si>
  <si>
    <t xml:space="preserve">BT507082P09</t>
  </si>
  <si>
    <t xml:space="preserve">BT507082P11</t>
  </si>
  <si>
    <t xml:space="preserve">BT507082P22</t>
  </si>
  <si>
    <t xml:space="preserve">BT507082P41</t>
  </si>
  <si>
    <t xml:space="preserve">BT507082P42</t>
  </si>
  <si>
    <t xml:space="preserve">BT507082P55</t>
  </si>
  <si>
    <t xml:space="preserve">BT507090P41</t>
  </si>
  <si>
    <t xml:space="preserve">PIPETTES: SEROLOGICAL, KAHN</t>
  </si>
  <si>
    <t xml:space="preserve">0.1 x 0.005 ml</t>
  </si>
  <si>
    <t xml:space="preserve">BT507090P42</t>
  </si>
  <si>
    <t xml:space="preserve">BT507090P45</t>
  </si>
  <si>
    <t xml:space="preserve">0.5 x 0.02  ml</t>
  </si>
  <si>
    <t xml:space="preserve">BT517100001</t>
  </si>
  <si>
    <t xml:space="preserve">PIPETTES: TRANSFER, VOLUMETRIC CLASS 'A'</t>
  </si>
  <si>
    <t xml:space="preserve">1 ml</t>
  </si>
  <si>
    <t xml:space="preserve">BT517100002</t>
  </si>
  <si>
    <t xml:space="preserve">2 ml</t>
  </si>
  <si>
    <t xml:space="preserve">BT517100005</t>
  </si>
  <si>
    <t xml:space="preserve">BT517100006</t>
  </si>
  <si>
    <t xml:space="preserve">BT517100008</t>
  </si>
  <si>
    <t xml:space="preserve">BT517100009</t>
  </si>
  <si>
    <t xml:space="preserve">BT517100012</t>
  </si>
  <si>
    <t xml:space="preserve">BT517100016</t>
  </si>
  <si>
    <t xml:space="preserve">BT517101001</t>
  </si>
  <si>
    <t xml:space="preserve">PIPETTES: TRANSFER, VOLUMETRIC CLASS 'A', ASTM</t>
  </si>
  <si>
    <t xml:space="preserve">BT517101002</t>
  </si>
  <si>
    <t xml:space="preserve">BT517101003</t>
  </si>
  <si>
    <t xml:space="preserve">3 ml</t>
  </si>
  <si>
    <t xml:space="preserve">BT517101004</t>
  </si>
  <si>
    <t xml:space="preserve">4 ml</t>
  </si>
  <si>
    <t xml:space="preserve">BT517101005</t>
  </si>
  <si>
    <t xml:space="preserve">BT517101006</t>
  </si>
  <si>
    <t xml:space="preserve">BT517101007</t>
  </si>
  <si>
    <t xml:space="preserve">BT517101008</t>
  </si>
  <si>
    <t xml:space="preserve">BT517101009</t>
  </si>
  <si>
    <t xml:space="preserve">BT517101010</t>
  </si>
  <si>
    <t xml:space="preserve">BT517101011</t>
  </si>
  <si>
    <t xml:space="preserve">40 ml</t>
  </si>
  <si>
    <t xml:space="preserve">BT517101012</t>
  </si>
  <si>
    <t xml:space="preserve">BT517101016</t>
  </si>
  <si>
    <t xml:space="preserve">BT517101706</t>
  </si>
  <si>
    <t xml:space="preserve">6 ml</t>
  </si>
  <si>
    <t xml:space="preserve">BT517101707</t>
  </si>
  <si>
    <t xml:space="preserve">7 ml</t>
  </si>
  <si>
    <t xml:space="preserve">BT517101708</t>
  </si>
  <si>
    <t xml:space="preserve">8 ml</t>
  </si>
  <si>
    <t xml:space="preserve">BT517101709</t>
  </si>
  <si>
    <t xml:space="preserve">9 ml</t>
  </si>
  <si>
    <t xml:space="preserve">BT507102001</t>
  </si>
  <si>
    <t xml:space="preserve">PIPETTES: TRANSFER, VOLUMETRIC CLASS 'B'</t>
  </si>
  <si>
    <t xml:space="preserve">BT507102002</t>
  </si>
  <si>
    <t xml:space="preserve">BT507102005</t>
  </si>
  <si>
    <t xml:space="preserve">BT507102006</t>
  </si>
  <si>
    <t xml:space="preserve">BT507102008</t>
  </si>
  <si>
    <t xml:space="preserve">BT507102009</t>
  </si>
  <si>
    <t xml:space="preserve">BT507102012</t>
  </si>
  <si>
    <t xml:space="preserve">BT507102016</t>
  </si>
  <si>
    <t xml:space="preserve">BT517103001</t>
  </si>
  <si>
    <t xml:space="preserve">PIPETTES: TRANSFER, VOLUMETRIC CLASS 'B', ASTM</t>
  </si>
  <si>
    <t xml:space="preserve">BT517103002</t>
  </si>
  <si>
    <t xml:space="preserve">BT517103003</t>
  </si>
  <si>
    <t xml:space="preserve">BT517103004</t>
  </si>
  <si>
    <t xml:space="preserve">BT517103005</t>
  </si>
  <si>
    <t xml:space="preserve">BT517103006</t>
  </si>
  <si>
    <t xml:space="preserve">BT517103007</t>
  </si>
  <si>
    <t xml:space="preserve">BT517103008</t>
  </si>
  <si>
    <t xml:space="preserve">BT517103009</t>
  </si>
  <si>
    <t xml:space="preserve">BT517103010</t>
  </si>
  <si>
    <t xml:space="preserve">BT517103011</t>
  </si>
  <si>
    <t xml:space="preserve">BT517103012</t>
  </si>
  <si>
    <t xml:space="preserve">BT517103016</t>
  </si>
  <si>
    <t xml:space="preserve">BT517103706</t>
  </si>
  <si>
    <t xml:space="preserve">BT517103707</t>
  </si>
  <si>
    <t xml:space="preserve">BT517103708</t>
  </si>
  <si>
    <t xml:space="preserve">BT517103709</t>
  </si>
  <si>
    <t xml:space="preserve">BT507105001</t>
  </si>
  <si>
    <t xml:space="preserve">PIPETTES:  OSTWALD, FOLIN</t>
  </si>
  <si>
    <t xml:space="preserve">BT507105P45</t>
  </si>
  <si>
    <t xml:space="preserve">0.5 ml</t>
  </si>
  <si>
    <t xml:space="preserve">BT421002009</t>
  </si>
  <si>
    <t xml:space="preserve">QUARTZ WARE</t>
  </si>
  <si>
    <t xml:space="preserve">BEAKERS, LOW FORM, WITH SPOUT, BOROSIL</t>
  </si>
  <si>
    <t xml:space="preserve">BT531002012</t>
  </si>
  <si>
    <t xml:space="preserve">BT531002016</t>
  </si>
  <si>
    <t xml:space="preserve">BT531002018</t>
  </si>
  <si>
    <t xml:space="preserve">BT531002021</t>
  </si>
  <si>
    <t xml:space="preserve">BT531002024</t>
  </si>
  <si>
    <t xml:space="preserve">BT421002029</t>
  </si>
  <si>
    <t xml:space="preserve">BT533175041</t>
  </si>
  <si>
    <t xml:space="preserve">MUFFLE TRAYS, BOROSIL</t>
  </si>
  <si>
    <t xml:space="preserve">2 Holes</t>
  </si>
  <si>
    <t xml:space="preserve">BT533175042</t>
  </si>
  <si>
    <t xml:space="preserve">4 Holes</t>
  </si>
  <si>
    <t xml:space="preserve">BT103185008</t>
  </si>
  <si>
    <t xml:space="preserve">DISHES/ BASINS, ROUND, WITH SPOUT, BOROSIL</t>
  </si>
  <si>
    <t xml:space="preserve">55/23 mm</t>
  </si>
  <si>
    <t xml:space="preserve">BT103185016</t>
  </si>
  <si>
    <t xml:space="preserve">100/38 mm</t>
  </si>
  <si>
    <t xml:space="preserve">BT103185042</t>
  </si>
  <si>
    <t xml:space="preserve">75/27 mm</t>
  </si>
  <si>
    <t xml:space="preserve">BT103185044</t>
  </si>
  <si>
    <t xml:space="preserve">85/35 mm</t>
  </si>
  <si>
    <t xml:space="preserve">BT103185045</t>
  </si>
  <si>
    <t xml:space="preserve">95/36 mm</t>
  </si>
  <si>
    <t xml:space="preserve">BT103185046</t>
  </si>
  <si>
    <t xml:space="preserve">115/47 mm</t>
  </si>
  <si>
    <t xml:space="preserve">BT103186Q01</t>
  </si>
  <si>
    <t xml:space="preserve">COMBUSTION, BOAT WITH HANDLE, BOROSIL</t>
  </si>
  <si>
    <t xml:space="preserve">12/77 mm</t>
  </si>
  <si>
    <t xml:space="preserve">BT603190007</t>
  </si>
  <si>
    <t xml:space="preserve">QUARTZ CRUCIBLE WITHOUT LID, BOROSIL</t>
  </si>
  <si>
    <t xml:space="preserve">BT603190009</t>
  </si>
  <si>
    <t xml:space="preserve">BT603190012</t>
  </si>
  <si>
    <t xml:space="preserve">BT603190015</t>
  </si>
  <si>
    <t xml:space="preserve">80 ml</t>
  </si>
  <si>
    <t xml:space="preserve">BT603190018</t>
  </si>
  <si>
    <t xml:space="preserve">BT603191007</t>
  </si>
  <si>
    <t xml:space="preserve">QUARTZ LIDS FOR CRUCIBLE, BOROSIL</t>
  </si>
  <si>
    <t xml:space="preserve">BT603191009</t>
  </si>
  <si>
    <t xml:space="preserve">BT603191012</t>
  </si>
  <si>
    <t xml:space="preserve">BT603191015</t>
  </si>
  <si>
    <t xml:space="preserve">BT603195041</t>
  </si>
  <si>
    <t xml:space="preserve">VOLATILE MATTER, CRUCIBLE BOROSIL</t>
  </si>
  <si>
    <t xml:space="preserve">Crucible</t>
  </si>
  <si>
    <t xml:space="preserve">BT153196041</t>
  </si>
  <si>
    <t xml:space="preserve">VOLATILE MATTER, CRUCIBLE, PLUNGER BOROSIL</t>
  </si>
  <si>
    <t xml:space="preserve">Plunger</t>
  </si>
  <si>
    <t xml:space="preserve">BT203197041</t>
  </si>
  <si>
    <t xml:space="preserve">VOLATILE MATTER, CRUCIBLE, LID BOROSIL</t>
  </si>
  <si>
    <t xml:space="preserve">Lid</t>
  </si>
  <si>
    <t xml:space="preserve">BT603198007</t>
  </si>
  <si>
    <t xml:space="preserve">SILICA TRIANGLE ON NICHROME (TRANSLUCENT) BOROSIL</t>
  </si>
  <si>
    <t xml:space="preserve">BT603198009</t>
  </si>
  <si>
    <t xml:space="preserve">BT603198012</t>
  </si>
  <si>
    <t xml:space="preserve">BT533198015</t>
  </si>
  <si>
    <t xml:space="preserve">BT605435024</t>
  </si>
  <si>
    <t xml:space="preserve">FLASK KJELDAHL WITH ROUND BOTTOM QUARTZ BOROSIL</t>
  </si>
  <si>
    <t xml:space="preserve">BT535644005</t>
  </si>
  <si>
    <t xml:space="preserve">VOLUMETRIC FLASKS, QUARTZ BOROSIL</t>
  </si>
  <si>
    <t xml:space="preserve">BT535644006</t>
  </si>
  <si>
    <t xml:space="preserve">BT535644009</t>
  </si>
  <si>
    <t xml:space="preserve">BT535644012</t>
  </si>
  <si>
    <t xml:space="preserve">BT535644016</t>
  </si>
  <si>
    <t xml:space="preserve">BT535644021</t>
  </si>
  <si>
    <t xml:space="preserve">BT535644024</t>
  </si>
  <si>
    <t xml:space="preserve">BT535644029</t>
  </si>
  <si>
    <t xml:space="preserve">BT537200003</t>
  </si>
  <si>
    <t xml:space="preserve">SCOOP</t>
  </si>
  <si>
    <t xml:space="preserve">WEIGHING SCOOP</t>
  </si>
  <si>
    <t xml:space="preserve">BT537200006</t>
  </si>
  <si>
    <t xml:space="preserve">BT537200076</t>
  </si>
  <si>
    <t xml:space="preserve">BT533206007</t>
  </si>
  <si>
    <t xml:space="preserve">SINTERED WARE</t>
  </si>
  <si>
    <t xml:space="preserve">CRUCIBLES:GOOCH TYPE,L/F,WITH SINTERED DISC GR.I</t>
  </si>
  <si>
    <t xml:space="preserve">15  Gr.I ml</t>
  </si>
  <si>
    <t xml:space="preserve">BT533206010</t>
  </si>
  <si>
    <t xml:space="preserve">30  Gr.I ml</t>
  </si>
  <si>
    <t xml:space="preserve">BT533206012</t>
  </si>
  <si>
    <t xml:space="preserve">50  Gr.I ml</t>
  </si>
  <si>
    <t xml:space="preserve">BT533206027</t>
  </si>
  <si>
    <t xml:space="preserve">FILTER TUBES: FOR GOOCH CRUCIBLE</t>
  </si>
  <si>
    <t xml:space="preserve">27 x 150 mm</t>
  </si>
  <si>
    <t xml:space="preserve">BT533206036</t>
  </si>
  <si>
    <t xml:space="preserve">36 x 160 mm</t>
  </si>
  <si>
    <t xml:space="preserve">BT533206156</t>
  </si>
  <si>
    <t xml:space="preserve">56 x 170 mm</t>
  </si>
  <si>
    <t xml:space="preserve">BT533206607</t>
  </si>
  <si>
    <t xml:space="preserve">CRUCIBLES:GOOCH TYPE,L/F,WITH SINTERED DISC GR.II</t>
  </si>
  <si>
    <t xml:space="preserve">15  Gr.II ml</t>
  </si>
  <si>
    <t xml:space="preserve">BT533206610</t>
  </si>
  <si>
    <t xml:space="preserve">30  Gr.II ml</t>
  </si>
  <si>
    <t xml:space="preserve">BT533206612</t>
  </si>
  <si>
    <t xml:space="preserve">50  Gr.II ml</t>
  </si>
  <si>
    <t xml:space="preserve">BT533206707</t>
  </si>
  <si>
    <t xml:space="preserve">CRUCIBLES:GOOCH TYPE,L/F,WITH SINTERED DISC GR.III</t>
  </si>
  <si>
    <t xml:space="preserve">15  Gr.III ml</t>
  </si>
  <si>
    <t xml:space="preserve">BT533206710</t>
  </si>
  <si>
    <t xml:space="preserve">30  Gr.III ml</t>
  </si>
  <si>
    <t xml:space="preserve">BT533206712</t>
  </si>
  <si>
    <t xml:space="preserve">50  Gr.III ml</t>
  </si>
  <si>
    <t xml:space="preserve">BT533206807</t>
  </si>
  <si>
    <t xml:space="preserve">CRUCIBLES:GOOCH TYPE,L/F,WITH SINTERED DISC GR.IV</t>
  </si>
  <si>
    <t xml:space="preserve">15  Gr.IV ml</t>
  </si>
  <si>
    <t xml:space="preserve">BT533206810</t>
  </si>
  <si>
    <t xml:space="preserve">30  Gr.IV ml</t>
  </si>
  <si>
    <t xml:space="preserve">BT533206812</t>
  </si>
  <si>
    <t xml:space="preserve">50  Gr.IV ml</t>
  </si>
  <si>
    <t xml:space="preserve">BT533206907</t>
  </si>
  <si>
    <t xml:space="preserve">CRUCIBLES:GOOCH TYPE,L/F,WITH SINTERED DISC GR.V</t>
  </si>
  <si>
    <t xml:space="preserve">15  Gr.V ml</t>
  </si>
  <si>
    <t xml:space="preserve">BT533206910</t>
  </si>
  <si>
    <t xml:space="preserve">30  Gr.V ml</t>
  </si>
  <si>
    <t xml:space="preserve">BT533206912</t>
  </si>
  <si>
    <t xml:space="preserve">50  Gr.V ml</t>
  </si>
  <si>
    <t xml:space="preserve">BT533606020</t>
  </si>
  <si>
    <t xml:space="preserve">FUNNELS: BUCHNER WITH SINTERED DISC GR.I</t>
  </si>
  <si>
    <t xml:space="preserve">200  Gr.I ml</t>
  </si>
  <si>
    <t xml:space="preserve">BT533606024</t>
  </si>
  <si>
    <t xml:space="preserve">500  Gr.I ml</t>
  </si>
  <si>
    <t xml:space="preserve">BT533606029</t>
  </si>
  <si>
    <t xml:space="preserve">1000  Gr.I ml</t>
  </si>
  <si>
    <t xml:space="preserve">BT533606058</t>
  </si>
  <si>
    <t xml:space="preserve">FUNNELS: BUCHNER WITH SINTERED DISC GR I</t>
  </si>
  <si>
    <t xml:space="preserve">35  Gr.I ml</t>
  </si>
  <si>
    <t xml:space="preserve">BT533606072</t>
  </si>
  <si>
    <t xml:space="preserve">80  Gr.I ml</t>
  </si>
  <si>
    <t xml:space="preserve">BT533606620</t>
  </si>
  <si>
    <t xml:space="preserve">FUNNELS: BUCHNER WITH SINTERED DISC GR.II</t>
  </si>
  <si>
    <t xml:space="preserve">200  Gr.II ml</t>
  </si>
  <si>
    <t xml:space="preserve">BT533606624</t>
  </si>
  <si>
    <t xml:space="preserve">500  Gr.II ml</t>
  </si>
  <si>
    <t xml:space="preserve">BT533606629</t>
  </si>
  <si>
    <t xml:space="preserve">1000  Gr.II ml</t>
  </si>
  <si>
    <t xml:space="preserve">BT533606658</t>
  </si>
  <si>
    <t xml:space="preserve">35  Gr.II ml</t>
  </si>
  <si>
    <t xml:space="preserve">BT533606672</t>
  </si>
  <si>
    <t xml:space="preserve">80  Gr.II ml</t>
  </si>
  <si>
    <t xml:space="preserve">BT533606720</t>
  </si>
  <si>
    <t xml:space="preserve">FUNNELS: BUCHNER WITH SINTERED DISC GR.III</t>
  </si>
  <si>
    <t xml:space="preserve">200  Gr.III ml</t>
  </si>
  <si>
    <t xml:space="preserve">BT533606724</t>
  </si>
  <si>
    <t xml:space="preserve">500  Gr.III ml</t>
  </si>
  <si>
    <t xml:space="preserve">BT533606729</t>
  </si>
  <si>
    <t xml:space="preserve">1000  Gr.III ml</t>
  </si>
  <si>
    <t xml:space="preserve">BT533606758</t>
  </si>
  <si>
    <t xml:space="preserve">35  Gr.III ml</t>
  </si>
  <si>
    <t xml:space="preserve">BT533606772</t>
  </si>
  <si>
    <t xml:space="preserve">80  Gr.III ml</t>
  </si>
  <si>
    <t xml:space="preserve">BT533606820</t>
  </si>
  <si>
    <t xml:space="preserve">FUNNELS: BUCHNER WITH SINTERED DISC GR.IV</t>
  </si>
  <si>
    <t xml:space="preserve">200  Gr.IV ml</t>
  </si>
  <si>
    <t xml:space="preserve">BT533606824</t>
  </si>
  <si>
    <t xml:space="preserve">500  Gr.IV ml</t>
  </si>
  <si>
    <t xml:space="preserve">BT533606829</t>
  </si>
  <si>
    <t xml:space="preserve">1000  Gr.IV ml</t>
  </si>
  <si>
    <t xml:space="preserve">BT533606858</t>
  </si>
  <si>
    <t xml:space="preserve">35  Gr.IV ml</t>
  </si>
  <si>
    <t xml:space="preserve">BT533606872</t>
  </si>
  <si>
    <t xml:space="preserve">80  Gr.IV ml</t>
  </si>
  <si>
    <t xml:space="preserve">BT533606920</t>
  </si>
  <si>
    <t xml:space="preserve">FUNNELS: BUCHNER WITH SINTERED DISC GR.V</t>
  </si>
  <si>
    <t xml:space="preserve">200  Gr.V ml</t>
  </si>
  <si>
    <t xml:space="preserve">BT533606924</t>
  </si>
  <si>
    <t xml:space="preserve">500  Gr.V ml</t>
  </si>
  <si>
    <t xml:space="preserve">BT533606929</t>
  </si>
  <si>
    <t xml:space="preserve">1000  Gr.V ml</t>
  </si>
  <si>
    <t xml:space="preserve">BT533606958</t>
  </si>
  <si>
    <t xml:space="preserve">35  Gr.V ml</t>
  </si>
  <si>
    <t xml:space="preserve">BT533606972</t>
  </si>
  <si>
    <t xml:space="preserve">80  Gr.V ml</t>
  </si>
  <si>
    <t xml:space="preserve">BT533958010</t>
  </si>
  <si>
    <t xml:space="preserve">PIPELINE FILTERS - TUBES SEALED WITH REDUCED ENDS,SINT. DISC GR.I</t>
  </si>
  <si>
    <t xml:space="preserve">BT533958014</t>
  </si>
  <si>
    <t xml:space="preserve">65  Gr.I ml</t>
  </si>
  <si>
    <t xml:space="preserve">BT533958015</t>
  </si>
  <si>
    <t xml:space="preserve">90  Gr.I ml</t>
  </si>
  <si>
    <t xml:space="preserve">BT533958610</t>
  </si>
  <si>
    <t xml:space="preserve">PIPELINE FILTERS - TUBES SEALED WITH REDUCED ENDS,SINT. DISC GR.II</t>
  </si>
  <si>
    <t xml:space="preserve">BT533958614</t>
  </si>
  <si>
    <t xml:space="preserve">65  Gr.II ml</t>
  </si>
  <si>
    <t xml:space="preserve">BT533958615</t>
  </si>
  <si>
    <t xml:space="preserve">90  Gr.II ml</t>
  </si>
  <si>
    <t xml:space="preserve">BT533958710</t>
  </si>
  <si>
    <t xml:space="preserve">PIPELINE FILTERS - TUBES SEALED WITH REDUCED ENDS,SINT. DISC GR.III</t>
  </si>
  <si>
    <t xml:space="preserve">BT533958714</t>
  </si>
  <si>
    <t xml:space="preserve">65  Gr.III ml</t>
  </si>
  <si>
    <t xml:space="preserve">BT533958715</t>
  </si>
  <si>
    <t xml:space="preserve">90  Gr.III ml</t>
  </si>
  <si>
    <t xml:space="preserve">BT533958810</t>
  </si>
  <si>
    <t xml:space="preserve">PIPELINE FILTERS - TUBES SEALED WITH REDUCED ENDS,SINT. DISC GR.IV</t>
  </si>
  <si>
    <t xml:space="preserve">BT533958814</t>
  </si>
  <si>
    <t xml:space="preserve">65  Gr.IV ml</t>
  </si>
  <si>
    <t xml:space="preserve">BT533958815</t>
  </si>
  <si>
    <t xml:space="preserve">90  Gr.IV ml</t>
  </si>
  <si>
    <t xml:space="preserve">BT533958910</t>
  </si>
  <si>
    <t xml:space="preserve">PIPELINE FILTERS - TUBES SEALED WITH REDUCED ENDS,SINT. DISC GR.V</t>
  </si>
  <si>
    <t xml:space="preserve">BT533958914</t>
  </si>
  <si>
    <t xml:space="preserve">65  Gr.V ml</t>
  </si>
  <si>
    <t xml:space="preserve">BT533958915</t>
  </si>
  <si>
    <t xml:space="preserve">90  Gr.V ml</t>
  </si>
  <si>
    <t xml:space="preserve">BT409100P01</t>
  </si>
  <si>
    <t xml:space="preserve">Slides &amp; Cover</t>
  </si>
  <si>
    <t xml:space="preserve">MICROSCOPE SLIDES PLAIN, GROUND EDGES</t>
  </si>
  <si>
    <t xml:space="preserve">75 x 25 x 1.1 mm</t>
  </si>
  <si>
    <t xml:space="preserve">BT409100S01</t>
  </si>
  <si>
    <t xml:space="preserve">MICROSCOPE SLIDES SINGLE FROSTED, GROUND EDGES</t>
  </si>
  <si>
    <t xml:space="preserve">BT409100D01</t>
  </si>
  <si>
    <t xml:space="preserve">MICROSCOPE SLIDESDOUBLE FROSTED, GROUND EDGES</t>
  </si>
  <si>
    <t xml:space="preserve">BT409115S01</t>
  </si>
  <si>
    <t xml:space="preserve">COVERGLASS 18X18</t>
  </si>
  <si>
    <t xml:space="preserve">18x18 mm</t>
  </si>
  <si>
    <t xml:space="preserve">BT409115S02</t>
  </si>
  <si>
    <t xml:space="preserve">COVERGLASS 22X22</t>
  </si>
  <si>
    <t xml:space="preserve">22x22 mm</t>
  </si>
  <si>
    <t xml:space="preserve">BT409115S03</t>
  </si>
  <si>
    <t xml:space="preserve">COVERGLASS 24X24</t>
  </si>
  <si>
    <t xml:space="preserve">24x24 mm</t>
  </si>
  <si>
    <t xml:space="preserve">BT409115R01</t>
  </si>
  <si>
    <t xml:space="preserve">COVERGLASS 24X60</t>
  </si>
  <si>
    <t xml:space="preserve">24x60 mm</t>
  </si>
  <si>
    <t xml:space="preserve">BT409860065</t>
  </si>
  <si>
    <t xml:space="preserve">Stirrer</t>
  </si>
  <si>
    <t xml:space="preserve">STIRRER, PTFE BLADED</t>
  </si>
  <si>
    <t xml:space="preserve">Dia 6/ Len 450/ Blade 50x15 mm</t>
  </si>
  <si>
    <t xml:space="preserve">BT409860071</t>
  </si>
  <si>
    <t xml:space="preserve">Dia 6/ Len 450/ Blade 75 mm</t>
  </si>
  <si>
    <t xml:space="preserve">BT409860077</t>
  </si>
  <si>
    <t xml:space="preserve">Dia 8/ Len 600/ Blade 100 mm</t>
  </si>
  <si>
    <t xml:space="preserve">BT409860080</t>
  </si>
  <si>
    <t xml:space="preserve">Dia 8/ Len 600/ Blade 125 mm</t>
  </si>
  <si>
    <t xml:space="preserve">BT409860081</t>
  </si>
  <si>
    <t xml:space="preserve">Dia 10/ Len 750/ Blade 150 mm</t>
  </si>
  <si>
    <t xml:space="preserve">BT409860087</t>
  </si>
  <si>
    <t xml:space="preserve">Dia 10/ Len 750/ Blade 200 mm</t>
  </si>
  <si>
    <t xml:space="preserve">BT409800U01</t>
  </si>
  <si>
    <t xml:space="preserve">TEST  TUBES</t>
  </si>
  <si>
    <t xml:space="preserve">TEST TUBES: WITH RIM</t>
  </si>
  <si>
    <t xml:space="preserve">10 x  75 mm</t>
  </si>
  <si>
    <t xml:space="preserve">BT409800U02</t>
  </si>
  <si>
    <t xml:space="preserve">12 x  75 mm</t>
  </si>
  <si>
    <t xml:space="preserve">BT409800U03</t>
  </si>
  <si>
    <t xml:space="preserve">12 x 100 mm</t>
  </si>
  <si>
    <t xml:space="preserve">BT409800U04</t>
  </si>
  <si>
    <t xml:space="preserve">15 x 125 mm</t>
  </si>
  <si>
    <t xml:space="preserve">BT409800U05</t>
  </si>
  <si>
    <t xml:space="preserve">15 x 150 mm</t>
  </si>
  <si>
    <t xml:space="preserve">BT409800U06</t>
  </si>
  <si>
    <t xml:space="preserve">18 x 150 mm</t>
  </si>
  <si>
    <t xml:space="preserve">BT409800U07</t>
  </si>
  <si>
    <t xml:space="preserve">25 x 100 mm</t>
  </si>
  <si>
    <t xml:space="preserve">BT409800U08</t>
  </si>
  <si>
    <t xml:space="preserve">25 x 150 mm</t>
  </si>
  <si>
    <t xml:space="preserve">BT409800U09</t>
  </si>
  <si>
    <t xml:space="preserve">25 x 200 mm</t>
  </si>
  <si>
    <t xml:space="preserve">BT409800U10</t>
  </si>
  <si>
    <t xml:space="preserve">32 x 200 mm</t>
  </si>
  <si>
    <t xml:space="preserve">BT409800U11</t>
  </si>
  <si>
    <t xml:space="preserve">38 x 200 mm</t>
  </si>
  <si>
    <t xml:space="preserve">BT409800U15</t>
  </si>
  <si>
    <t xml:space="preserve">TEST TUBE WITH RIM</t>
  </si>
  <si>
    <t xml:space="preserve">13 x 55</t>
  </si>
  <si>
    <t xml:space="preserve">BT409801U01</t>
  </si>
  <si>
    <t xml:space="preserve">TUBE FOR CULTURE COLLECTION</t>
  </si>
  <si>
    <t xml:space="preserve">7 x 127 mm</t>
  </si>
  <si>
    <t xml:space="preserve">BT409820U01</t>
  </si>
  <si>
    <t xml:space="preserve">TEST TUBES: W/O RIM</t>
  </si>
  <si>
    <t xml:space="preserve">BT409820U02</t>
  </si>
  <si>
    <t xml:space="preserve">BT409820U03</t>
  </si>
  <si>
    <t xml:space="preserve">BT409820U04</t>
  </si>
  <si>
    <t xml:space="preserve">BT409820U05</t>
  </si>
  <si>
    <t xml:space="preserve">BT409820U06</t>
  </si>
  <si>
    <t xml:space="preserve">BT409820U07</t>
  </si>
  <si>
    <t xml:space="preserve">BT409820U08</t>
  </si>
  <si>
    <t xml:space="preserve">BT409820U09</t>
  </si>
  <si>
    <t xml:space="preserve">BT409820U10</t>
  </si>
  <si>
    <t xml:space="preserve">BT409820U11</t>
  </si>
  <si>
    <t xml:space="preserve">BT409820U12</t>
  </si>
  <si>
    <t xml:space="preserve">16 x 100 mm</t>
  </si>
  <si>
    <t xml:space="preserve">BT409820U16</t>
  </si>
  <si>
    <t xml:space="preserve">7 x 60</t>
  </si>
  <si>
    <t xml:space="preserve">BT409820U17</t>
  </si>
  <si>
    <t xml:space="preserve">12 x 125</t>
  </si>
  <si>
    <t xml:space="preserve">BT409820U18</t>
  </si>
  <si>
    <t xml:space="preserve">19 x 125</t>
  </si>
  <si>
    <t xml:space="preserve">BT409820U19</t>
  </si>
  <si>
    <t xml:space="preserve">16 x 150</t>
  </si>
  <si>
    <t xml:space="preserve">BT529830006</t>
  </si>
  <si>
    <t xml:space="preserve">TUBE</t>
  </si>
  <si>
    <t xml:space="preserve">TEST TUBE STOPPERED WITH GRADUATION</t>
  </si>
  <si>
    <t xml:space="preserve">BT529830010</t>
  </si>
  <si>
    <t xml:space="preserve">BT529830012</t>
  </si>
  <si>
    <t xml:space="preserve">BT529830016</t>
  </si>
  <si>
    <t xml:space="preserve">BT531764017</t>
  </si>
  <si>
    <t xml:space="preserve">GAS SAMPLING TUBE</t>
  </si>
  <si>
    <t xml:space="preserve">BT531764021</t>
  </si>
  <si>
    <t xml:space="preserve">BT531764024</t>
  </si>
  <si>
    <t xml:space="preserve">BT531765058</t>
  </si>
  <si>
    <t xml:space="preserve">IMPINGER</t>
  </si>
  <si>
    <t xml:space="preserve">35 ml</t>
  </si>
  <si>
    <t xml:space="preserve">BT503030004</t>
  </si>
  <si>
    <t xml:space="preserve">KARSTEN TUBE HORIZONTAL</t>
  </si>
  <si>
    <t xml:space="preserve">40 x 160 mm</t>
  </si>
  <si>
    <t xml:space="preserve">BT503030005</t>
  </si>
  <si>
    <t xml:space="preserve">52 x 200 mm</t>
  </si>
  <si>
    <t xml:space="preserve">BT503031004</t>
  </si>
  <si>
    <t xml:space="preserve">KARSTEN TUBE VERTICAL</t>
  </si>
  <si>
    <t xml:space="preserve">40 x 147 mm</t>
  </si>
  <si>
    <t xml:space="preserve">BT507840009</t>
  </si>
  <si>
    <t xml:space="preserve">TUBES: BLOOD SUGAR, FOLIN - WU,  25 ML</t>
  </si>
  <si>
    <t xml:space="preserve">BT507920057</t>
  </si>
  <si>
    <t xml:space="preserve">TUBES: DIGESTION, FOLIN - WU</t>
  </si>
  <si>
    <t xml:space="preserve">BT538060007</t>
  </si>
  <si>
    <t xml:space="preserve">TUBES: CENTRIFUGE, CONICAL BOTTOM, PLAIN</t>
  </si>
  <si>
    <t xml:space="preserve">BT508080007</t>
  </si>
  <si>
    <t xml:space="preserve">TUBES: CENTRIFUGE, CONICAL BOTTOM , GRADUATED</t>
  </si>
  <si>
    <t xml:space="preserve">BT508080012</t>
  </si>
  <si>
    <t xml:space="preserve">BT508084007</t>
  </si>
  <si>
    <t xml:space="preserve">TUBES: CENTRIFUGE,CONICAL BOTTOM,GRAD. WITH STOPPER</t>
  </si>
  <si>
    <t xml:space="preserve">BT508084012</t>
  </si>
  <si>
    <t xml:space="preserve">BT538320011</t>
  </si>
  <si>
    <t xml:space="preserve">TUBES: CENTRIFUGE, SHORT CON. BOT.,POUROUT,HD,PLAIN </t>
  </si>
  <si>
    <t xml:space="preserve">BT508340011</t>
  </si>
  <si>
    <t xml:space="preserve">TUBES: CENTRIFUGE, SHORT CON. BOT. POUR OUT,GRAD.,HD</t>
  </si>
  <si>
    <t xml:space="preserve">BT409540U06</t>
  </si>
  <si>
    <t xml:space="preserve">MELTING POINT TUBE, THIEL</t>
  </si>
  <si>
    <t xml:space="preserve">BT409540U08</t>
  </si>
  <si>
    <t xml:space="preserve">BT409821U42</t>
  </si>
  <si>
    <t xml:space="preserve">TT, W/O RIM FB, </t>
  </si>
  <si>
    <t xml:space="preserve">12 x 75</t>
  </si>
  <si>
    <t xml:space="preserve">BT529830007</t>
  </si>
  <si>
    <t xml:space="preserve">TEST TUBES, GRADUATED WITH I/C STOPPER</t>
  </si>
  <si>
    <t xml:space="preserve">BT529830008</t>
  </si>
  <si>
    <t xml:space="preserve">BT409835001</t>
  </si>
  <si>
    <t xml:space="preserve">COD TUBE</t>
  </si>
  <si>
    <t xml:space="preserve">BT409900005</t>
  </si>
  <si>
    <t xml:space="preserve">CULTURE TUBES: MEDIA, ROUND BOTTOM WITH SCREWCAP</t>
  </si>
  <si>
    <t xml:space="preserve">BT409900006</t>
  </si>
  <si>
    <t xml:space="preserve">BT409900010</t>
  </si>
  <si>
    <t xml:space="preserve">BT409900013</t>
  </si>
  <si>
    <t xml:space="preserve">BT409900018</t>
  </si>
  <si>
    <t xml:space="preserve">BT409901005</t>
  </si>
  <si>
    <t xml:space="preserve">CULTURE TUBES: MEDIA, AMBER ROUND BOTTOM WITH SCREWCAP</t>
  </si>
  <si>
    <t xml:space="preserve">BT409901006</t>
  </si>
  <si>
    <t xml:space="preserve">BT409901010</t>
  </si>
  <si>
    <t xml:space="preserve">BT409901013</t>
  </si>
  <si>
    <t xml:space="preserve">BT409901018</t>
  </si>
  <si>
    <t xml:space="preserve">BT409910005</t>
  </si>
  <si>
    <t xml:space="preserve">CULTURE TUBES: MEDIA, FLAT BOTTOM WITH SCREW CAP</t>
  </si>
  <si>
    <t xml:space="preserve">BT409910007</t>
  </si>
  <si>
    <t xml:space="preserve">BT409910010</t>
  </si>
  <si>
    <t xml:space="preserve">BT409911005</t>
  </si>
  <si>
    <t xml:space="preserve">CULTURE TUBES: MEDIA, AMBER FLAT BOTTOM WITH SCREW CAP</t>
  </si>
  <si>
    <t xml:space="preserve">BT409911007</t>
  </si>
  <si>
    <t xml:space="preserve">BT409911010</t>
  </si>
  <si>
    <t xml:space="preserve">BT515639033</t>
  </si>
  <si>
    <t xml:space="preserve">VOL FLASK</t>
  </si>
  <si>
    <t xml:space="preserve">JAR PETROLEUM , MEASURING</t>
  </si>
  <si>
    <t xml:space="preserve">BT515640001</t>
  </si>
  <si>
    <t xml:space="preserve">FLASKS:VOLUMETRIC,WITH I/C STOPR CLASS 'A'</t>
  </si>
  <si>
    <t xml:space="preserve">BT515640002</t>
  </si>
  <si>
    <t xml:space="preserve">BT515640005</t>
  </si>
  <si>
    <t xml:space="preserve">BT515640006</t>
  </si>
  <si>
    <t xml:space="preserve">BT515640008</t>
  </si>
  <si>
    <t xml:space="preserve">BT515640009</t>
  </si>
  <si>
    <t xml:space="preserve">BT515640012</t>
  </si>
  <si>
    <t xml:space="preserve">BT515640016</t>
  </si>
  <si>
    <t xml:space="preserve">BT515640020</t>
  </si>
  <si>
    <t xml:space="preserve">BT515640021</t>
  </si>
  <si>
    <t xml:space="preserve">BT515640024</t>
  </si>
  <si>
    <t xml:space="preserve">BT515640029</t>
  </si>
  <si>
    <t xml:space="preserve">BT515640030</t>
  </si>
  <si>
    <t xml:space="preserve">BT515640033</t>
  </si>
  <si>
    <t xml:space="preserve">BT505641001</t>
  </si>
  <si>
    <t xml:space="preserve">FLASK: VOLUMETRIC,WITH I/C STOPPER CLASS 'B'</t>
  </si>
  <si>
    <t xml:space="preserve">BT505641002</t>
  </si>
  <si>
    <t xml:space="preserve">BT505641005</t>
  </si>
  <si>
    <t xml:space="preserve">BT505641006</t>
  </si>
  <si>
    <t xml:space="preserve">BT505641008</t>
  </si>
  <si>
    <t xml:space="preserve">BT505641009</t>
  </si>
  <si>
    <t xml:space="preserve">BT505641012</t>
  </si>
  <si>
    <t xml:space="preserve">BT505641016</t>
  </si>
  <si>
    <t xml:space="preserve">BT505641020</t>
  </si>
  <si>
    <t xml:space="preserve">BT505641021</t>
  </si>
  <si>
    <t xml:space="preserve">BT505641024</t>
  </si>
  <si>
    <t xml:space="preserve">BT505641029</t>
  </si>
  <si>
    <t xml:space="preserve">BT505641030</t>
  </si>
  <si>
    <t xml:space="preserve">BT515641033</t>
  </si>
  <si>
    <t xml:space="preserve">BT505642001</t>
  </si>
  <si>
    <t xml:space="preserve">FLASK: VOLUMETRIC, I/C PLASTIC STOPPER CLASS 'B'</t>
  </si>
  <si>
    <t xml:space="preserve">BT505642002</t>
  </si>
  <si>
    <t xml:space="preserve">BT505642005</t>
  </si>
  <si>
    <t xml:space="preserve">BT505642006</t>
  </si>
  <si>
    <t xml:space="preserve">BT505642008</t>
  </si>
  <si>
    <t xml:space="preserve">BT505642009</t>
  </si>
  <si>
    <t xml:space="preserve">BT505642012</t>
  </si>
  <si>
    <t xml:space="preserve">BT505642016</t>
  </si>
  <si>
    <t xml:space="preserve">BT505642020</t>
  </si>
  <si>
    <t xml:space="preserve">BT505642021</t>
  </si>
  <si>
    <t xml:space="preserve">BT505642024</t>
  </si>
  <si>
    <t xml:space="preserve">BT505642029</t>
  </si>
  <si>
    <t xml:space="preserve">BT505642030</t>
  </si>
  <si>
    <t xml:space="preserve">BT535643012</t>
  </si>
  <si>
    <t xml:space="preserve">VOL FLASK WIDE MOUTH 50 ML</t>
  </si>
  <si>
    <t xml:space="preserve">BT535643020</t>
  </si>
  <si>
    <t xml:space="preserve">VOL FLASK WIDE MOUTH 200 ML</t>
  </si>
  <si>
    <t xml:space="preserve">BT515643009</t>
  </si>
  <si>
    <t xml:space="preserve">FLASKS, WIDE MOUTH VOLUMETRIC WITH I/C STOPPER</t>
  </si>
  <si>
    <t xml:space="preserve">BT515643016</t>
  </si>
  <si>
    <t xml:space="preserve">BT515645005</t>
  </si>
  <si>
    <t xml:space="preserve">FLASK, VOLUMETRIC,WITH I/C STOPR ACC. AS PER USP  CLASS 'A'</t>
  </si>
  <si>
    <t xml:space="preserve">BT515645006</t>
  </si>
  <si>
    <t xml:space="preserve">BT515645008</t>
  </si>
  <si>
    <t xml:space="preserve">BT515645009</t>
  </si>
  <si>
    <t xml:space="preserve">BT515645012</t>
  </si>
  <si>
    <t xml:space="preserve">BT515645016</t>
  </si>
  <si>
    <t xml:space="preserve">BT515645020</t>
  </si>
  <si>
    <t xml:space="preserve">BT515645021</t>
  </si>
  <si>
    <t xml:space="preserve">BT515645024</t>
  </si>
  <si>
    <t xml:space="preserve">BT515645029</t>
  </si>
  <si>
    <t xml:space="preserve">BT515645030</t>
  </si>
  <si>
    <t xml:space="preserve">BT515646001</t>
  </si>
  <si>
    <t xml:space="preserve">FLASKS VOLUMETRIC WITH PLASTIC STOPPER CLASS "A"</t>
  </si>
  <si>
    <t xml:space="preserve">BT515646002</t>
  </si>
  <si>
    <t xml:space="preserve">BT515646005</t>
  </si>
  <si>
    <t xml:space="preserve">BT515646006</t>
  </si>
  <si>
    <t xml:space="preserve">BT515646008</t>
  </si>
  <si>
    <t xml:space="preserve">BT515646009</t>
  </si>
  <si>
    <t xml:space="preserve">BT515646012</t>
  </si>
  <si>
    <t xml:space="preserve">BT515646016</t>
  </si>
  <si>
    <t xml:space="preserve">BT515646020</t>
  </si>
  <si>
    <t xml:space="preserve">BT515646021</t>
  </si>
  <si>
    <t xml:space="preserve">BT515646024</t>
  </si>
  <si>
    <t xml:space="preserve">BT515646029</t>
  </si>
  <si>
    <t xml:space="preserve">BT515646030</t>
  </si>
  <si>
    <t xml:space="preserve">BT515648005</t>
  </si>
  <si>
    <t xml:space="preserve">FLASKS: VOLUMETRIC, AMBER, I/C STOPPER,CLASS 'A'</t>
  </si>
  <si>
    <t xml:space="preserve">BT515648006</t>
  </si>
  <si>
    <t xml:space="preserve">BT515648008</t>
  </si>
  <si>
    <t xml:space="preserve">BT515648009</t>
  </si>
  <si>
    <t xml:space="preserve">BT515648012</t>
  </si>
  <si>
    <t xml:space="preserve">BT515648016</t>
  </si>
  <si>
    <t xml:space="preserve">BT515648020</t>
  </si>
  <si>
    <t xml:space="preserve">BT505648021</t>
  </si>
  <si>
    <t xml:space="preserve">BT505648024</t>
  </si>
  <si>
    <t xml:space="preserve">BT505648029</t>
  </si>
  <si>
    <t xml:space="preserve">BT505648030</t>
  </si>
  <si>
    <t xml:space="preserve">BT505649005</t>
  </si>
  <si>
    <t xml:space="preserve">FLASKS: VOLUMETRIC, AMBER,I/C STOPPER,CLASS 'B'</t>
  </si>
  <si>
    <t xml:space="preserve">BT505649006</t>
  </si>
  <si>
    <t xml:space="preserve">BT505649008</t>
  </si>
  <si>
    <t xml:space="preserve">BT505649009</t>
  </si>
  <si>
    <t xml:space="preserve">BT505649012</t>
  </si>
  <si>
    <t xml:space="preserve">BT505649016</t>
  </si>
  <si>
    <t xml:space="preserve">BT505649020</t>
  </si>
  <si>
    <t xml:space="preserve">BT505649021</t>
  </si>
  <si>
    <t xml:space="preserve">BT505649024</t>
  </si>
  <si>
    <t xml:space="preserve">BT505649029</t>
  </si>
  <si>
    <t xml:space="preserve">BT505649030</t>
  </si>
  <si>
    <t xml:space="preserve">BT505650016</t>
  </si>
  <si>
    <t xml:space="preserve">FLASK: VOLUMETRIC, SUGAR ESTIMATION WITH OUT STOPPER</t>
  </si>
  <si>
    <t xml:space="preserve">100/110  ml</t>
  </si>
  <si>
    <t xml:space="preserve">BT515651001</t>
  </si>
  <si>
    <t xml:space="preserve">FLASK, VOLUMETRIC CL'A' WITH RED MARK</t>
  </si>
  <si>
    <t xml:space="preserve">1 ml </t>
  </si>
  <si>
    <t xml:space="preserve">BT515651002</t>
  </si>
  <si>
    <t xml:space="preserve">BT515651005</t>
  </si>
  <si>
    <t xml:space="preserve">BT515651006</t>
  </si>
  <si>
    <t xml:space="preserve">BT515651008</t>
  </si>
  <si>
    <t xml:space="preserve">BT515651009</t>
  </si>
  <si>
    <t xml:space="preserve">BT515651012</t>
  </si>
  <si>
    <t xml:space="preserve">BT515651016</t>
  </si>
  <si>
    <t xml:space="preserve">BT515651020</t>
  </si>
  <si>
    <t xml:space="preserve">BT515651021</t>
  </si>
  <si>
    <t xml:space="preserve">BT515651024</t>
  </si>
  <si>
    <t xml:space="preserve">BT515651029</t>
  </si>
  <si>
    <t xml:space="preserve">BT515651030</t>
  </si>
  <si>
    <t xml:space="preserve">BT515652005</t>
  </si>
  <si>
    <t xml:space="preserve">FLASK, VOLUMETRIC CL'A' AMBER WITH BLUE MARK</t>
  </si>
  <si>
    <t xml:space="preserve">BT515652006</t>
  </si>
  <si>
    <t xml:space="preserve">BT515652008</t>
  </si>
  <si>
    <t xml:space="preserve">BT515652009</t>
  </si>
  <si>
    <t xml:space="preserve">BT515652012</t>
  </si>
  <si>
    <t xml:space="preserve">BT515652016</t>
  </si>
  <si>
    <t xml:space="preserve">BT515652020</t>
  </si>
  <si>
    <t xml:space="preserve">BT515652021</t>
  </si>
  <si>
    <t xml:space="preserve">BT515652024</t>
  </si>
  <si>
    <t xml:space="preserve">BT515652029</t>
  </si>
  <si>
    <t xml:space="preserve">BT515652030</t>
  </si>
  <si>
    <t xml:space="preserve">BT515655005</t>
  </si>
  <si>
    <t xml:space="preserve">FLASKS, VOLUMETRIC WITH I/C STOPPER AS PER ASTM E288, CLASS A , USP, AMBER</t>
  </si>
  <si>
    <t xml:space="preserve">BT515655006</t>
  </si>
  <si>
    <t xml:space="preserve">BT515655008</t>
  </si>
  <si>
    <t xml:space="preserve">BT515655009</t>
  </si>
  <si>
    <t xml:space="preserve">BT515655012</t>
  </si>
  <si>
    <t xml:space="preserve">BT515655016</t>
  </si>
  <si>
    <t xml:space="preserve">BT515655020</t>
  </si>
  <si>
    <t xml:space="preserve">BT515655021</t>
  </si>
  <si>
    <t xml:space="preserve">BT515655024</t>
  </si>
  <si>
    <t xml:space="preserve">BT515655029</t>
  </si>
  <si>
    <t xml:space="preserve">BT515655030</t>
  </si>
  <si>
    <t xml:space="preserve">BT108500Q02</t>
  </si>
  <si>
    <t xml:space="preserve">8500Q02</t>
  </si>
  <si>
    <t xml:space="preserve">LECO TUBES </t>
  </si>
  <si>
    <t xml:space="preserve">BT533453000</t>
  </si>
  <si>
    <t xml:space="preserve">Mansingh Survisme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0.0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28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53.85"/>
    <col collapsed="false" customWidth="true" hidden="false" outlineLevel="0" max="6" min="6" style="2" width="21.56"/>
    <col collapsed="false" customWidth="true" hidden="false" outlineLevel="0" max="7" min="7" style="3" width="14.7"/>
    <col collapsed="false" customWidth="true" hidden="false" outlineLevel="0" max="8" min="8" style="1" width="26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4" t="s">
        <v>0</v>
      </c>
      <c r="B1" s="4"/>
    </row>
    <row r="2" s="9" customFormat="true" ht="1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2.75" hidden="false" customHeight="false" outlineLevel="0" collapsed="false">
      <c r="A3" s="10" t="s">
        <v>8</v>
      </c>
      <c r="B3" s="10" t="str">
        <f aca="false">MID(A3,5,7)</f>
        <v>8800A01</v>
      </c>
      <c r="C3" s="11" t="s">
        <v>9</v>
      </c>
      <c r="D3" s="10" t="s">
        <v>10</v>
      </c>
      <c r="E3" s="10" t="s">
        <v>11</v>
      </c>
      <c r="F3" s="10" t="s">
        <v>12</v>
      </c>
      <c r="G3" s="12" t="n">
        <v>225</v>
      </c>
    </row>
    <row r="4" customFormat="false" ht="12.75" hidden="false" customHeight="false" outlineLevel="0" collapsed="false">
      <c r="A4" s="10" t="s">
        <v>13</v>
      </c>
      <c r="B4" s="10" t="str">
        <f aca="false">MID(A4,5,7)</f>
        <v>8800A02</v>
      </c>
      <c r="C4" s="11" t="s">
        <v>9</v>
      </c>
      <c r="D4" s="10" t="s">
        <v>10</v>
      </c>
      <c r="E4" s="10" t="s">
        <v>11</v>
      </c>
      <c r="F4" s="10" t="s">
        <v>14</v>
      </c>
      <c r="G4" s="13" t="n">
        <v>275</v>
      </c>
    </row>
    <row r="5" customFormat="false" ht="12.75" hidden="false" customHeight="false" outlineLevel="0" collapsed="false">
      <c r="A5" s="10" t="s">
        <v>15</v>
      </c>
      <c r="B5" s="10" t="str">
        <f aca="false">MID(A5,5,7)</f>
        <v>8800A03</v>
      </c>
      <c r="C5" s="11" t="s">
        <v>9</v>
      </c>
      <c r="D5" s="10" t="s">
        <v>10</v>
      </c>
      <c r="E5" s="10" t="s">
        <v>11</v>
      </c>
      <c r="F5" s="10" t="s">
        <v>16</v>
      </c>
      <c r="G5" s="13" t="n">
        <v>275</v>
      </c>
    </row>
    <row r="6" customFormat="false" ht="12.75" hidden="false" customHeight="false" outlineLevel="0" collapsed="false">
      <c r="A6" s="10" t="s">
        <v>17</v>
      </c>
      <c r="B6" s="10" t="str">
        <f aca="false">MID(A6,5,7)</f>
        <v>8800A04</v>
      </c>
      <c r="C6" s="11" t="s">
        <v>9</v>
      </c>
      <c r="D6" s="10" t="s">
        <v>10</v>
      </c>
      <c r="E6" s="10" t="s">
        <v>11</v>
      </c>
      <c r="F6" s="10" t="s">
        <v>18</v>
      </c>
      <c r="G6" s="13" t="n">
        <v>335</v>
      </c>
    </row>
    <row r="7" customFormat="false" ht="12.75" hidden="false" customHeight="false" outlineLevel="0" collapsed="false">
      <c r="A7" s="10" t="s">
        <v>19</v>
      </c>
      <c r="B7" s="10" t="str">
        <f aca="false">MID(A7,5,7)</f>
        <v>8800A05</v>
      </c>
      <c r="C7" s="11" t="s">
        <v>9</v>
      </c>
      <c r="D7" s="10" t="s">
        <v>10</v>
      </c>
      <c r="E7" s="10" t="s">
        <v>11</v>
      </c>
      <c r="F7" s="10" t="s">
        <v>20</v>
      </c>
      <c r="G7" s="13" t="n">
        <v>335</v>
      </c>
    </row>
    <row r="8" customFormat="false" ht="12.75" hidden="false" customHeight="false" outlineLevel="0" collapsed="false">
      <c r="A8" s="10" t="s">
        <v>21</v>
      </c>
      <c r="B8" s="10" t="str">
        <f aca="false">MID(A8,5,7)</f>
        <v>8800A06</v>
      </c>
      <c r="C8" s="11" t="s">
        <v>9</v>
      </c>
      <c r="D8" s="10" t="s">
        <v>10</v>
      </c>
      <c r="E8" s="10" t="s">
        <v>11</v>
      </c>
      <c r="F8" s="10" t="s">
        <v>22</v>
      </c>
      <c r="G8" s="13" t="n">
        <v>420</v>
      </c>
    </row>
    <row r="9" customFormat="false" ht="12.75" hidden="false" customHeight="false" outlineLevel="0" collapsed="false">
      <c r="A9" s="10" t="s">
        <v>23</v>
      </c>
      <c r="B9" s="10" t="str">
        <f aca="false">MID(A9,5,7)</f>
        <v>8800A07</v>
      </c>
      <c r="C9" s="11" t="s">
        <v>9</v>
      </c>
      <c r="D9" s="10" t="s">
        <v>10</v>
      </c>
      <c r="E9" s="10" t="s">
        <v>11</v>
      </c>
      <c r="F9" s="10" t="s">
        <v>24</v>
      </c>
      <c r="G9" s="13" t="n">
        <v>420</v>
      </c>
    </row>
    <row r="10" customFormat="false" ht="12.75" hidden="false" customHeight="false" outlineLevel="0" collapsed="false">
      <c r="A10" s="10" t="s">
        <v>25</v>
      </c>
      <c r="B10" s="10" t="str">
        <f aca="false">MID(A10,5,7)</f>
        <v>8800A08</v>
      </c>
      <c r="C10" s="11" t="s">
        <v>9</v>
      </c>
      <c r="D10" s="10" t="s">
        <v>10</v>
      </c>
      <c r="E10" s="10" t="s">
        <v>11</v>
      </c>
      <c r="F10" s="10" t="s">
        <v>26</v>
      </c>
      <c r="G10" s="13" t="n">
        <v>420</v>
      </c>
    </row>
    <row r="11" customFormat="false" ht="12.75" hidden="false" customHeight="false" outlineLevel="0" collapsed="false">
      <c r="A11" s="10" t="s">
        <v>27</v>
      </c>
      <c r="B11" s="10" t="str">
        <f aca="false">MID(A11,5,7)</f>
        <v>8820A09</v>
      </c>
      <c r="C11" s="11" t="s">
        <v>9</v>
      </c>
      <c r="D11" s="10" t="s">
        <v>10</v>
      </c>
      <c r="E11" s="10" t="s">
        <v>28</v>
      </c>
      <c r="F11" s="10" t="s">
        <v>29</v>
      </c>
      <c r="G11" s="14" t="n">
        <v>430</v>
      </c>
    </row>
    <row r="12" customFormat="false" ht="12.75" hidden="false" customHeight="false" outlineLevel="0" collapsed="false">
      <c r="A12" s="10" t="s">
        <v>30</v>
      </c>
      <c r="B12" s="10" t="str">
        <f aca="false">MID(A12,5,7)</f>
        <v>8820A10</v>
      </c>
      <c r="C12" s="11" t="s">
        <v>9</v>
      </c>
      <c r="D12" s="10" t="s">
        <v>10</v>
      </c>
      <c r="E12" s="10" t="s">
        <v>28</v>
      </c>
      <c r="F12" s="10" t="s">
        <v>31</v>
      </c>
      <c r="G12" s="14" t="n">
        <v>225</v>
      </c>
    </row>
    <row r="13" customFormat="false" ht="12.75" hidden="false" customHeight="false" outlineLevel="0" collapsed="false">
      <c r="A13" s="10" t="s">
        <v>32</v>
      </c>
      <c r="B13" s="10" t="str">
        <f aca="false">MID(A13,5,7)</f>
        <v>8820A11</v>
      </c>
      <c r="C13" s="11" t="s">
        <v>9</v>
      </c>
      <c r="D13" s="10" t="s">
        <v>10</v>
      </c>
      <c r="E13" s="10" t="s">
        <v>28</v>
      </c>
      <c r="F13" s="10" t="s">
        <v>33</v>
      </c>
      <c r="G13" s="14" t="n">
        <v>275</v>
      </c>
    </row>
    <row r="14" customFormat="false" ht="12.75" hidden="false" customHeight="false" outlineLevel="0" collapsed="false">
      <c r="A14" s="10" t="s">
        <v>34</v>
      </c>
      <c r="B14" s="10" t="str">
        <f aca="false">MID(A14,5,7)</f>
        <v>8820A13</v>
      </c>
      <c r="C14" s="11" t="s">
        <v>9</v>
      </c>
      <c r="D14" s="10" t="s">
        <v>10</v>
      </c>
      <c r="E14" s="10" t="s">
        <v>28</v>
      </c>
      <c r="F14" s="10" t="s">
        <v>35</v>
      </c>
      <c r="G14" s="14" t="n">
        <v>335</v>
      </c>
    </row>
    <row r="15" customFormat="false" ht="12.75" hidden="false" customHeight="false" outlineLevel="0" collapsed="false">
      <c r="A15" s="10" t="s">
        <v>36</v>
      </c>
      <c r="B15" s="10" t="str">
        <f aca="false">MID(A15,5,7)</f>
        <v>8820A14</v>
      </c>
      <c r="C15" s="11" t="s">
        <v>9</v>
      </c>
      <c r="D15" s="10" t="s">
        <v>10</v>
      </c>
      <c r="E15" s="10" t="s">
        <v>28</v>
      </c>
      <c r="F15" s="10" t="s">
        <v>37</v>
      </c>
      <c r="G15" s="14" t="n">
        <v>420</v>
      </c>
    </row>
    <row r="16" customFormat="false" ht="12.75" hidden="false" customHeight="false" outlineLevel="0" collapsed="false">
      <c r="A16" s="10" t="s">
        <v>38</v>
      </c>
      <c r="B16" s="10" t="str">
        <f aca="false">MID(A16,5,7)</f>
        <v>8820A15</v>
      </c>
      <c r="C16" s="11" t="s">
        <v>9</v>
      </c>
      <c r="D16" s="10" t="s">
        <v>10</v>
      </c>
      <c r="E16" s="10" t="s">
        <v>28</v>
      </c>
      <c r="F16" s="10" t="s">
        <v>39</v>
      </c>
      <c r="G16" s="14" t="n">
        <v>335</v>
      </c>
    </row>
    <row r="17" customFormat="false" ht="12.75" hidden="false" customHeight="false" outlineLevel="0" collapsed="false">
      <c r="A17" s="10" t="s">
        <v>40</v>
      </c>
      <c r="B17" s="10" t="str">
        <f aca="false">MID(A17,5,7)</f>
        <v>8820A16</v>
      </c>
      <c r="C17" s="11" t="s">
        <v>9</v>
      </c>
      <c r="D17" s="10" t="s">
        <v>10</v>
      </c>
      <c r="E17" s="10" t="s">
        <v>28</v>
      </c>
      <c r="F17" s="10" t="s">
        <v>41</v>
      </c>
      <c r="G17" s="14" t="n">
        <v>420</v>
      </c>
    </row>
    <row r="18" customFormat="false" ht="12.75" hidden="false" customHeight="false" outlineLevel="0" collapsed="false">
      <c r="A18" s="10" t="s">
        <v>42</v>
      </c>
      <c r="B18" s="10" t="str">
        <f aca="false">MID(A18,5,7)</f>
        <v>8820A17</v>
      </c>
      <c r="C18" s="11" t="s">
        <v>9</v>
      </c>
      <c r="D18" s="10" t="s">
        <v>10</v>
      </c>
      <c r="E18" s="10" t="s">
        <v>28</v>
      </c>
      <c r="F18" s="10" t="s">
        <v>43</v>
      </c>
      <c r="G18" s="14" t="n">
        <v>480</v>
      </c>
    </row>
    <row r="19" customFormat="false" ht="12.75" hidden="false" customHeight="false" outlineLevel="0" collapsed="false">
      <c r="A19" s="10" t="s">
        <v>44</v>
      </c>
      <c r="B19" s="10" t="str">
        <f aca="false">MID(A19,5,7)</f>
        <v>8820A18</v>
      </c>
      <c r="C19" s="11" t="s">
        <v>9</v>
      </c>
      <c r="D19" s="10" t="s">
        <v>10</v>
      </c>
      <c r="E19" s="10" t="s">
        <v>28</v>
      </c>
      <c r="F19" s="10" t="s">
        <v>45</v>
      </c>
      <c r="G19" s="14" t="n">
        <v>275</v>
      </c>
    </row>
    <row r="20" customFormat="false" ht="12.75" hidden="false" customHeight="false" outlineLevel="0" collapsed="false">
      <c r="A20" s="10" t="s">
        <v>46</v>
      </c>
      <c r="B20" s="10" t="str">
        <f aca="false">MID(A20,5,7)</f>
        <v>8830614</v>
      </c>
      <c r="C20" s="11" t="s">
        <v>9</v>
      </c>
      <c r="D20" s="10" t="s">
        <v>10</v>
      </c>
      <c r="E20" s="10" t="s">
        <v>47</v>
      </c>
      <c r="F20" s="10" t="s">
        <v>48</v>
      </c>
      <c r="G20" s="14" t="n">
        <v>370</v>
      </c>
    </row>
    <row r="21" customFormat="false" ht="12.75" hidden="false" customHeight="false" outlineLevel="0" collapsed="false">
      <c r="A21" s="10" t="s">
        <v>49</v>
      </c>
      <c r="B21" s="10" t="str">
        <f aca="false">MID(A21,5,7)</f>
        <v>8830619</v>
      </c>
      <c r="C21" s="11" t="s">
        <v>9</v>
      </c>
      <c r="D21" s="10" t="s">
        <v>10</v>
      </c>
      <c r="E21" s="10" t="s">
        <v>47</v>
      </c>
      <c r="F21" s="10" t="s">
        <v>50</v>
      </c>
      <c r="G21" s="14" t="n">
        <v>420</v>
      </c>
    </row>
    <row r="22" customFormat="false" ht="12.75" hidden="false" customHeight="false" outlineLevel="0" collapsed="false">
      <c r="A22" s="10" t="s">
        <v>51</v>
      </c>
      <c r="B22" s="10" t="str">
        <f aca="false">MID(A22,5,7)</f>
        <v>8830624</v>
      </c>
      <c r="C22" s="11" t="s">
        <v>9</v>
      </c>
      <c r="D22" s="10" t="s">
        <v>10</v>
      </c>
      <c r="E22" s="10" t="s">
        <v>47</v>
      </c>
      <c r="F22" s="10" t="s">
        <v>52</v>
      </c>
      <c r="G22" s="14" t="n">
        <v>530</v>
      </c>
    </row>
    <row r="23" customFormat="false" ht="12.75" hidden="false" customHeight="false" outlineLevel="0" collapsed="false">
      <c r="A23" s="10" t="s">
        <v>53</v>
      </c>
      <c r="B23" s="10" t="str">
        <f aca="false">MID(A23,5,7)</f>
        <v>8830629</v>
      </c>
      <c r="C23" s="11" t="s">
        <v>9</v>
      </c>
      <c r="D23" s="10" t="s">
        <v>10</v>
      </c>
      <c r="E23" s="10" t="s">
        <v>47</v>
      </c>
      <c r="F23" s="10" t="s">
        <v>54</v>
      </c>
      <c r="G23" s="14" t="n">
        <v>670</v>
      </c>
    </row>
    <row r="24" customFormat="false" ht="12.75" hidden="false" customHeight="false" outlineLevel="0" collapsed="false">
      <c r="A24" s="10" t="s">
        <v>55</v>
      </c>
      <c r="B24" s="10" t="str">
        <f aca="false">MID(A24,5,7)</f>
        <v>8830714</v>
      </c>
      <c r="C24" s="11" t="s">
        <v>9</v>
      </c>
      <c r="D24" s="10" t="s">
        <v>10</v>
      </c>
      <c r="E24" s="10" t="s">
        <v>47</v>
      </c>
      <c r="F24" s="10" t="s">
        <v>56</v>
      </c>
      <c r="G24" s="14" t="n">
        <v>390</v>
      </c>
    </row>
    <row r="25" customFormat="false" ht="12.75" hidden="false" customHeight="false" outlineLevel="0" collapsed="false">
      <c r="A25" s="10" t="s">
        <v>57</v>
      </c>
      <c r="B25" s="10" t="str">
        <f aca="false">MID(A25,5,7)</f>
        <v>8830719</v>
      </c>
      <c r="C25" s="11" t="s">
        <v>9</v>
      </c>
      <c r="D25" s="10" t="s">
        <v>10</v>
      </c>
      <c r="E25" s="10" t="s">
        <v>47</v>
      </c>
      <c r="F25" s="10" t="s">
        <v>58</v>
      </c>
      <c r="G25" s="14" t="n">
        <v>450</v>
      </c>
    </row>
    <row r="26" customFormat="false" ht="12.75" hidden="false" customHeight="false" outlineLevel="0" collapsed="false">
      <c r="A26" s="10" t="s">
        <v>59</v>
      </c>
      <c r="B26" s="10" t="str">
        <f aca="false">MID(A26,5,7)</f>
        <v>8841610</v>
      </c>
      <c r="C26" s="11" t="s">
        <v>9</v>
      </c>
      <c r="D26" s="10" t="s">
        <v>10</v>
      </c>
      <c r="E26" s="10" t="s">
        <v>60</v>
      </c>
      <c r="F26" s="10" t="s">
        <v>61</v>
      </c>
      <c r="G26" s="14" t="n">
        <v>310</v>
      </c>
    </row>
    <row r="27" customFormat="false" ht="12.75" hidden="false" customHeight="false" outlineLevel="0" collapsed="false">
      <c r="A27" s="10" t="s">
        <v>62</v>
      </c>
      <c r="B27" s="10" t="str">
        <f aca="false">MID(A27,5,7)</f>
        <v>8841614</v>
      </c>
      <c r="C27" s="11" t="s">
        <v>9</v>
      </c>
      <c r="D27" s="10" t="s">
        <v>10</v>
      </c>
      <c r="E27" s="10" t="s">
        <v>60</v>
      </c>
      <c r="F27" s="10" t="s">
        <v>63</v>
      </c>
      <c r="G27" s="14" t="n">
        <v>325</v>
      </c>
    </row>
    <row r="28" customFormat="false" ht="12.75" hidden="false" customHeight="false" outlineLevel="0" collapsed="false">
      <c r="A28" s="10" t="s">
        <v>64</v>
      </c>
      <c r="B28" s="10" t="str">
        <f aca="false">MID(A28,5,7)</f>
        <v>8841619</v>
      </c>
      <c r="C28" s="11" t="s">
        <v>9</v>
      </c>
      <c r="D28" s="10" t="s">
        <v>10</v>
      </c>
      <c r="E28" s="10" t="s">
        <v>60</v>
      </c>
      <c r="F28" s="10" t="s">
        <v>65</v>
      </c>
      <c r="G28" s="14" t="n">
        <v>365</v>
      </c>
    </row>
    <row r="29" customFormat="false" ht="12.75" hidden="false" customHeight="false" outlineLevel="0" collapsed="false">
      <c r="A29" s="10" t="s">
        <v>66</v>
      </c>
      <c r="B29" s="10" t="str">
        <f aca="false">MID(A29,5,7)</f>
        <v>8841624</v>
      </c>
      <c r="C29" s="11" t="s">
        <v>9</v>
      </c>
      <c r="D29" s="10" t="s">
        <v>10</v>
      </c>
      <c r="E29" s="10" t="s">
        <v>60</v>
      </c>
      <c r="F29" s="10" t="s">
        <v>67</v>
      </c>
      <c r="G29" s="14" t="n">
        <v>450</v>
      </c>
    </row>
    <row r="30" customFormat="false" ht="12.75" hidden="false" customHeight="false" outlineLevel="0" collapsed="false">
      <c r="A30" s="10" t="s">
        <v>68</v>
      </c>
      <c r="B30" s="10" t="str">
        <f aca="false">MID(A30,5,7)</f>
        <v>8841629</v>
      </c>
      <c r="C30" s="11" t="s">
        <v>9</v>
      </c>
      <c r="D30" s="10" t="s">
        <v>10</v>
      </c>
      <c r="E30" s="10" t="s">
        <v>60</v>
      </c>
      <c r="F30" s="10" t="s">
        <v>69</v>
      </c>
      <c r="G30" s="14" t="n">
        <v>660</v>
      </c>
    </row>
    <row r="31" customFormat="false" ht="12.75" hidden="false" customHeight="false" outlineLevel="0" collapsed="false">
      <c r="A31" s="10" t="s">
        <v>70</v>
      </c>
      <c r="B31" s="10" t="str">
        <f aca="false">MID(A31,5,7)</f>
        <v>8841634</v>
      </c>
      <c r="C31" s="11" t="s">
        <v>9</v>
      </c>
      <c r="D31" s="10" t="s">
        <v>10</v>
      </c>
      <c r="E31" s="10" t="s">
        <v>60</v>
      </c>
      <c r="F31" s="10" t="s">
        <v>71</v>
      </c>
      <c r="G31" s="14" t="n">
        <v>530</v>
      </c>
    </row>
    <row r="32" customFormat="false" ht="12.75" hidden="false" customHeight="false" outlineLevel="0" collapsed="false">
      <c r="A32" s="10" t="s">
        <v>72</v>
      </c>
      <c r="B32" s="10" t="str">
        <f aca="false">MID(A32,5,7)</f>
        <v>8841724</v>
      </c>
      <c r="C32" s="11" t="s">
        <v>9</v>
      </c>
      <c r="D32" s="10" t="s">
        <v>10</v>
      </c>
      <c r="E32" s="10" t="s">
        <v>60</v>
      </c>
      <c r="F32" s="10" t="s">
        <v>73</v>
      </c>
      <c r="G32" s="14" t="n">
        <v>415</v>
      </c>
    </row>
    <row r="33" customFormat="false" ht="12.75" hidden="false" customHeight="false" outlineLevel="0" collapsed="false">
      <c r="A33" s="10" t="s">
        <v>74</v>
      </c>
      <c r="B33" s="10" t="str">
        <f aca="false">MID(A33,5,7)</f>
        <v>8841729</v>
      </c>
      <c r="C33" s="11" t="s">
        <v>9</v>
      </c>
      <c r="D33" s="10" t="s">
        <v>10</v>
      </c>
      <c r="E33" s="10" t="s">
        <v>60</v>
      </c>
      <c r="F33" s="10" t="s">
        <v>75</v>
      </c>
      <c r="G33" s="14" t="n">
        <v>455</v>
      </c>
    </row>
    <row r="34" customFormat="false" ht="12.75" hidden="false" customHeight="false" outlineLevel="0" collapsed="false">
      <c r="A34" s="10" t="s">
        <v>76</v>
      </c>
      <c r="B34" s="10" t="str">
        <f aca="false">MID(A34,5,7)</f>
        <v>8841734</v>
      </c>
      <c r="C34" s="11" t="s">
        <v>9</v>
      </c>
      <c r="D34" s="10" t="s">
        <v>10</v>
      </c>
      <c r="E34" s="10" t="s">
        <v>60</v>
      </c>
      <c r="F34" s="10" t="s">
        <v>77</v>
      </c>
      <c r="G34" s="14" t="n">
        <v>615</v>
      </c>
    </row>
    <row r="35" customFormat="false" ht="12.75" hidden="false" customHeight="false" outlineLevel="0" collapsed="false">
      <c r="A35" s="10" t="s">
        <v>78</v>
      </c>
      <c r="B35" s="10" t="str">
        <f aca="false">MID(A35,5,7)</f>
        <v>8841819</v>
      </c>
      <c r="C35" s="11" t="s">
        <v>9</v>
      </c>
      <c r="D35" s="10" t="s">
        <v>10</v>
      </c>
      <c r="E35" s="10" t="s">
        <v>60</v>
      </c>
      <c r="F35" s="10" t="s">
        <v>79</v>
      </c>
      <c r="G35" s="14" t="n">
        <v>390</v>
      </c>
    </row>
    <row r="36" customFormat="false" ht="12.75" hidden="false" customHeight="false" outlineLevel="0" collapsed="false">
      <c r="A36" s="10" t="s">
        <v>80</v>
      </c>
      <c r="B36" s="10" t="str">
        <f aca="false">MID(A36,5,7)</f>
        <v>8841834</v>
      </c>
      <c r="C36" s="11" t="s">
        <v>9</v>
      </c>
      <c r="D36" s="10" t="s">
        <v>10</v>
      </c>
      <c r="E36" s="10" t="s">
        <v>60</v>
      </c>
      <c r="F36" s="10" t="s">
        <v>81</v>
      </c>
      <c r="G36" s="14" t="n">
        <v>1770</v>
      </c>
    </row>
    <row r="37" customFormat="false" ht="12.75" hidden="false" customHeight="false" outlineLevel="0" collapsed="false">
      <c r="A37" s="10" t="s">
        <v>82</v>
      </c>
      <c r="B37" s="10" t="str">
        <f aca="false">MID(A37,5,7)</f>
        <v>1000005</v>
      </c>
      <c r="C37" s="11" t="s">
        <v>83</v>
      </c>
      <c r="D37" s="10" t="s">
        <v>10</v>
      </c>
      <c r="E37" s="10" t="s">
        <v>84</v>
      </c>
      <c r="F37" s="10" t="s">
        <v>85</v>
      </c>
      <c r="G37" s="14" t="n">
        <v>59</v>
      </c>
    </row>
    <row r="38" customFormat="false" ht="12.75" hidden="false" customHeight="false" outlineLevel="0" collapsed="false">
      <c r="A38" s="10" t="s">
        <v>86</v>
      </c>
      <c r="B38" s="10" t="str">
        <f aca="false">MID(A38,5,7)</f>
        <v>1000006</v>
      </c>
      <c r="C38" s="11" t="s">
        <v>83</v>
      </c>
      <c r="D38" s="10" t="s">
        <v>10</v>
      </c>
      <c r="E38" s="10" t="s">
        <v>84</v>
      </c>
      <c r="F38" s="10" t="s">
        <v>87</v>
      </c>
      <c r="G38" s="14" t="n">
        <v>60</v>
      </c>
    </row>
    <row r="39" customFormat="false" ht="12.75" hidden="false" customHeight="false" outlineLevel="0" collapsed="false">
      <c r="A39" s="10" t="s">
        <v>88</v>
      </c>
      <c r="B39" s="10" t="str">
        <f aca="false">MID(A39,5,7)</f>
        <v>1000009</v>
      </c>
      <c r="C39" s="11" t="s">
        <v>83</v>
      </c>
      <c r="D39" s="10" t="s">
        <v>10</v>
      </c>
      <c r="E39" s="10" t="s">
        <v>89</v>
      </c>
      <c r="F39" s="10" t="s">
        <v>90</v>
      </c>
      <c r="G39" s="14" t="n">
        <v>66</v>
      </c>
    </row>
    <row r="40" customFormat="false" ht="12.75" hidden="false" customHeight="false" outlineLevel="0" collapsed="false">
      <c r="A40" s="10" t="s">
        <v>91</v>
      </c>
      <c r="B40" s="10" t="str">
        <f aca="false">MID(A40,5,7)</f>
        <v>1000D12</v>
      </c>
      <c r="C40" s="11" t="s">
        <v>83</v>
      </c>
      <c r="D40" s="10" t="s">
        <v>10</v>
      </c>
      <c r="E40" s="10" t="s">
        <v>89</v>
      </c>
      <c r="F40" s="10" t="s">
        <v>92</v>
      </c>
      <c r="G40" s="14" t="n">
        <v>56</v>
      </c>
    </row>
    <row r="41" customFormat="false" ht="12.75" hidden="false" customHeight="false" outlineLevel="0" collapsed="false">
      <c r="A41" s="10" t="s">
        <v>93</v>
      </c>
      <c r="B41" s="10" t="str">
        <f aca="false">MID(A41,5,7)</f>
        <v>1000D16</v>
      </c>
      <c r="C41" s="11" t="s">
        <v>83</v>
      </c>
      <c r="D41" s="10" t="s">
        <v>10</v>
      </c>
      <c r="E41" s="10" t="s">
        <v>94</v>
      </c>
      <c r="F41" s="10" t="s">
        <v>95</v>
      </c>
      <c r="G41" s="14" t="n">
        <v>58</v>
      </c>
    </row>
    <row r="42" customFormat="false" ht="12.75" hidden="false" customHeight="false" outlineLevel="0" collapsed="false">
      <c r="A42" s="10" t="s">
        <v>96</v>
      </c>
      <c r="B42" s="10" t="str">
        <f aca="false">MID(A42,5,7)</f>
        <v>1000D18</v>
      </c>
      <c r="C42" s="11" t="s">
        <v>83</v>
      </c>
      <c r="D42" s="10" t="s">
        <v>10</v>
      </c>
      <c r="E42" s="10" t="s">
        <v>94</v>
      </c>
      <c r="F42" s="10" t="s">
        <v>97</v>
      </c>
      <c r="G42" s="14" t="n">
        <v>61</v>
      </c>
    </row>
    <row r="43" customFormat="false" ht="12.75" hidden="false" customHeight="false" outlineLevel="0" collapsed="false">
      <c r="A43" s="10" t="s">
        <v>98</v>
      </c>
      <c r="B43" s="10" t="str">
        <f aca="false">MID(A43,5,7)</f>
        <v>1000D21</v>
      </c>
      <c r="C43" s="11" t="s">
        <v>83</v>
      </c>
      <c r="D43" s="10" t="s">
        <v>10</v>
      </c>
      <c r="E43" s="10" t="s">
        <v>94</v>
      </c>
      <c r="F43" s="10" t="s">
        <v>99</v>
      </c>
      <c r="G43" s="14" t="n">
        <v>63</v>
      </c>
    </row>
    <row r="44" customFormat="false" ht="12.75" hidden="false" customHeight="false" outlineLevel="0" collapsed="false">
      <c r="A44" s="10" t="s">
        <v>100</v>
      </c>
      <c r="B44" s="10" t="str">
        <f aca="false">MID(A44,5,7)</f>
        <v>1000D23</v>
      </c>
      <c r="C44" s="11" t="s">
        <v>83</v>
      </c>
      <c r="D44" s="10" t="s">
        <v>10</v>
      </c>
      <c r="E44" s="10" t="s">
        <v>94</v>
      </c>
      <c r="F44" s="10" t="s">
        <v>101</v>
      </c>
      <c r="G44" s="14" t="n">
        <v>105</v>
      </c>
    </row>
    <row r="45" customFormat="false" ht="12.75" hidden="false" customHeight="false" outlineLevel="0" collapsed="false">
      <c r="A45" s="10" t="s">
        <v>102</v>
      </c>
      <c r="B45" s="10" t="str">
        <f aca="false">MID(A45,5,7)</f>
        <v>1000D24</v>
      </c>
      <c r="C45" s="11" t="s">
        <v>83</v>
      </c>
      <c r="D45" s="10" t="s">
        <v>10</v>
      </c>
      <c r="E45" s="10" t="s">
        <v>94</v>
      </c>
      <c r="F45" s="10" t="s">
        <v>103</v>
      </c>
      <c r="G45" s="14" t="n">
        <v>101</v>
      </c>
    </row>
    <row r="46" customFormat="false" ht="12.75" hidden="false" customHeight="false" outlineLevel="0" collapsed="false">
      <c r="A46" s="10" t="s">
        <v>104</v>
      </c>
      <c r="B46" s="10" t="str">
        <f aca="false">MID(A46,5,7)</f>
        <v>1000D25</v>
      </c>
      <c r="C46" s="11" t="s">
        <v>83</v>
      </c>
      <c r="D46" s="10" t="s">
        <v>10</v>
      </c>
      <c r="E46" s="10" t="s">
        <v>94</v>
      </c>
      <c r="F46" s="10" t="s">
        <v>105</v>
      </c>
      <c r="G46" s="14" t="n">
        <v>108</v>
      </c>
    </row>
    <row r="47" customFormat="false" ht="12.75" hidden="false" customHeight="false" outlineLevel="0" collapsed="false">
      <c r="A47" s="10" t="s">
        <v>106</v>
      </c>
      <c r="B47" s="10" t="str">
        <f aca="false">MID(A47,5,7)</f>
        <v>1000D29</v>
      </c>
      <c r="C47" s="11" t="s">
        <v>83</v>
      </c>
      <c r="D47" s="10" t="s">
        <v>10</v>
      </c>
      <c r="E47" s="10" t="s">
        <v>94</v>
      </c>
      <c r="F47" s="10" t="s">
        <v>107</v>
      </c>
      <c r="G47" s="14" t="n">
        <v>209</v>
      </c>
    </row>
    <row r="48" customFormat="false" ht="12.75" hidden="false" customHeight="false" outlineLevel="0" collapsed="false">
      <c r="A48" s="10" t="s">
        <v>108</v>
      </c>
      <c r="B48" s="10" t="str">
        <f aca="false">MID(A48,5,7)</f>
        <v>1000D30</v>
      </c>
      <c r="C48" s="11" t="s">
        <v>83</v>
      </c>
      <c r="D48" s="10" t="s">
        <v>10</v>
      </c>
      <c r="E48" s="10" t="s">
        <v>109</v>
      </c>
      <c r="F48" s="10" t="s">
        <v>110</v>
      </c>
      <c r="G48" s="14" t="n">
        <v>403</v>
      </c>
    </row>
    <row r="49" customFormat="false" ht="12.75" hidden="false" customHeight="false" outlineLevel="0" collapsed="false">
      <c r="A49" s="10" t="s">
        <v>111</v>
      </c>
      <c r="B49" s="10" t="str">
        <f aca="false">MID(A49,5,7)</f>
        <v>1000D31</v>
      </c>
      <c r="C49" s="11" t="s">
        <v>83</v>
      </c>
      <c r="D49" s="10" t="s">
        <v>10</v>
      </c>
      <c r="E49" s="10" t="s">
        <v>109</v>
      </c>
      <c r="F49" s="10" t="s">
        <v>112</v>
      </c>
      <c r="G49" s="14" t="n">
        <v>1040</v>
      </c>
    </row>
    <row r="50" customFormat="false" ht="12.75" hidden="false" customHeight="false" outlineLevel="0" collapsed="false">
      <c r="A50" s="10" t="s">
        <v>113</v>
      </c>
      <c r="B50" s="10" t="str">
        <f aca="false">MID(A50,5,7)</f>
        <v>1000D33</v>
      </c>
      <c r="C50" s="11" t="s">
        <v>83</v>
      </c>
      <c r="D50" s="10" t="s">
        <v>10</v>
      </c>
      <c r="E50" s="10" t="s">
        <v>109</v>
      </c>
      <c r="F50" s="10" t="s">
        <v>114</v>
      </c>
      <c r="G50" s="14" t="n">
        <v>1516</v>
      </c>
    </row>
    <row r="51" customFormat="false" ht="12.75" hidden="false" customHeight="false" outlineLevel="0" collapsed="false">
      <c r="A51" s="10" t="s">
        <v>115</v>
      </c>
      <c r="B51" s="10" t="str">
        <f aca="false">MID(A51,5,7)</f>
        <v>1000D38</v>
      </c>
      <c r="C51" s="11" t="s">
        <v>83</v>
      </c>
      <c r="D51" s="10" t="s">
        <v>10</v>
      </c>
      <c r="E51" s="10" t="s">
        <v>109</v>
      </c>
      <c r="F51" s="10" t="s">
        <v>116</v>
      </c>
      <c r="G51" s="14" t="n">
        <v>4821</v>
      </c>
    </row>
    <row r="52" customFormat="false" ht="12.75" hidden="false" customHeight="false" outlineLevel="0" collapsed="false">
      <c r="A52" s="10" t="s">
        <v>117</v>
      </c>
      <c r="B52" s="10" t="str">
        <f aca="false">MID(A52,5,7)</f>
        <v>1006029</v>
      </c>
      <c r="C52" s="11" t="s">
        <v>83</v>
      </c>
      <c r="D52" s="10" t="s">
        <v>10</v>
      </c>
      <c r="E52" s="10" t="s">
        <v>118</v>
      </c>
      <c r="F52" s="10" t="s">
        <v>107</v>
      </c>
      <c r="G52" s="14" t="n">
        <v>280</v>
      </c>
    </row>
    <row r="53" customFormat="false" ht="12.75" hidden="false" customHeight="false" outlineLevel="0" collapsed="false">
      <c r="A53" s="10" t="s">
        <v>119</v>
      </c>
      <c r="B53" s="10" t="str">
        <f aca="false">MID(A53,5,7)</f>
        <v>1020016</v>
      </c>
      <c r="C53" s="11" t="s">
        <v>83</v>
      </c>
      <c r="D53" s="10" t="s">
        <v>10</v>
      </c>
      <c r="E53" s="10" t="s">
        <v>120</v>
      </c>
      <c r="F53" s="10" t="s">
        <v>121</v>
      </c>
      <c r="G53" s="14" t="n">
        <v>80</v>
      </c>
    </row>
    <row r="54" customFormat="false" ht="12.75" hidden="false" customHeight="false" outlineLevel="0" collapsed="false">
      <c r="A54" s="10" t="s">
        <v>122</v>
      </c>
      <c r="B54" s="10" t="str">
        <f aca="false">MID(A54,5,7)</f>
        <v>1020021</v>
      </c>
      <c r="C54" s="11" t="s">
        <v>83</v>
      </c>
      <c r="D54" s="10" t="s">
        <v>10</v>
      </c>
      <c r="E54" s="10" t="s">
        <v>120</v>
      </c>
      <c r="F54" s="10" t="s">
        <v>123</v>
      </c>
      <c r="G54" s="14" t="n">
        <v>90</v>
      </c>
    </row>
    <row r="55" customFormat="false" ht="12.75" hidden="false" customHeight="false" outlineLevel="0" collapsed="false">
      <c r="A55" s="10" t="s">
        <v>124</v>
      </c>
      <c r="B55" s="10" t="str">
        <f aca="false">MID(A55,5,7)</f>
        <v>1040012</v>
      </c>
      <c r="C55" s="11" t="s">
        <v>83</v>
      </c>
      <c r="D55" s="10" t="s">
        <v>10</v>
      </c>
      <c r="E55" s="10" t="s">
        <v>125</v>
      </c>
      <c r="F55" s="10" t="s">
        <v>92</v>
      </c>
      <c r="G55" s="14" t="n">
        <v>97</v>
      </c>
    </row>
    <row r="56" customFormat="false" ht="12.75" hidden="false" customHeight="false" outlineLevel="0" collapsed="false">
      <c r="A56" s="10" t="s">
        <v>126</v>
      </c>
      <c r="B56" s="10" t="str">
        <f aca="false">MID(A56,5,7)</f>
        <v>1040016</v>
      </c>
      <c r="C56" s="11" t="s">
        <v>83</v>
      </c>
      <c r="D56" s="10" t="s">
        <v>10</v>
      </c>
      <c r="E56" s="10" t="s">
        <v>125</v>
      </c>
      <c r="F56" s="10" t="s">
        <v>95</v>
      </c>
      <c r="G56" s="14" t="n">
        <v>101</v>
      </c>
    </row>
    <row r="57" customFormat="false" ht="12.75" hidden="false" customHeight="false" outlineLevel="0" collapsed="false">
      <c r="A57" s="10" t="s">
        <v>127</v>
      </c>
      <c r="B57" s="10" t="str">
        <f aca="false">MID(A57,5,7)</f>
        <v>1040021</v>
      </c>
      <c r="C57" s="11" t="s">
        <v>83</v>
      </c>
      <c r="D57" s="10" t="s">
        <v>10</v>
      </c>
      <c r="E57" s="10" t="s">
        <v>125</v>
      </c>
      <c r="F57" s="10" t="s">
        <v>99</v>
      </c>
      <c r="G57" s="14" t="n">
        <v>103</v>
      </c>
    </row>
    <row r="58" customFormat="false" ht="12.75" hidden="false" customHeight="false" outlineLevel="0" collapsed="false">
      <c r="A58" s="10" t="s">
        <v>128</v>
      </c>
      <c r="B58" s="10" t="str">
        <f aca="false">MID(A58,5,7)</f>
        <v>1040024</v>
      </c>
      <c r="C58" s="11" t="s">
        <v>83</v>
      </c>
      <c r="D58" s="10" t="s">
        <v>10</v>
      </c>
      <c r="E58" s="10" t="s">
        <v>125</v>
      </c>
      <c r="F58" s="10" t="s">
        <v>103</v>
      </c>
      <c r="G58" s="14" t="n">
        <v>139</v>
      </c>
    </row>
    <row r="59" customFormat="false" ht="12.75" hidden="false" customHeight="false" outlineLevel="0" collapsed="false">
      <c r="A59" s="10" t="s">
        <v>129</v>
      </c>
      <c r="B59" s="10" t="str">
        <f aca="false">MID(A59,5,7)</f>
        <v>1040029</v>
      </c>
      <c r="C59" s="11" t="s">
        <v>83</v>
      </c>
      <c r="D59" s="10" t="s">
        <v>10</v>
      </c>
      <c r="E59" s="10" t="s">
        <v>125</v>
      </c>
      <c r="F59" s="10" t="s">
        <v>107</v>
      </c>
      <c r="G59" s="14" t="n">
        <v>285</v>
      </c>
    </row>
    <row r="60" customFormat="false" ht="12.75" hidden="false" customHeight="false" outlineLevel="0" collapsed="false">
      <c r="A60" s="10" t="s">
        <v>130</v>
      </c>
      <c r="B60" s="10" t="str">
        <f aca="false">MID(A60,5,7)</f>
        <v>1060D12</v>
      </c>
      <c r="C60" s="11" t="s">
        <v>83</v>
      </c>
      <c r="D60" s="10" t="s">
        <v>10</v>
      </c>
      <c r="E60" s="10" t="s">
        <v>131</v>
      </c>
      <c r="F60" s="10" t="s">
        <v>92</v>
      </c>
      <c r="G60" s="14" t="n">
        <v>101</v>
      </c>
    </row>
    <row r="61" customFormat="false" ht="12.75" hidden="false" customHeight="false" outlineLevel="0" collapsed="false">
      <c r="A61" s="10" t="s">
        <v>132</v>
      </c>
      <c r="B61" s="10" t="str">
        <f aca="false">MID(A61,5,7)</f>
        <v>1060D16</v>
      </c>
      <c r="C61" s="11" t="s">
        <v>83</v>
      </c>
      <c r="D61" s="10" t="s">
        <v>10</v>
      </c>
      <c r="E61" s="10" t="s">
        <v>131</v>
      </c>
      <c r="F61" s="10" t="s">
        <v>95</v>
      </c>
      <c r="G61" s="14" t="n">
        <v>105</v>
      </c>
    </row>
    <row r="62" customFormat="false" ht="12.75" hidden="false" customHeight="false" outlineLevel="0" collapsed="false">
      <c r="A62" s="10" t="s">
        <v>133</v>
      </c>
      <c r="B62" s="10" t="str">
        <f aca="false">MID(A62,5,7)</f>
        <v>1060D21</v>
      </c>
      <c r="C62" s="11" t="s">
        <v>83</v>
      </c>
      <c r="D62" s="10" t="s">
        <v>10</v>
      </c>
      <c r="E62" s="10" t="s">
        <v>131</v>
      </c>
      <c r="F62" s="10" t="s">
        <v>99</v>
      </c>
      <c r="G62" s="14" t="n">
        <v>108</v>
      </c>
    </row>
    <row r="63" customFormat="false" ht="12.75" hidden="false" customHeight="false" outlineLevel="0" collapsed="false">
      <c r="A63" s="10" t="s">
        <v>134</v>
      </c>
      <c r="B63" s="10" t="str">
        <f aca="false">MID(A63,5,7)</f>
        <v>1060024</v>
      </c>
      <c r="C63" s="11" t="s">
        <v>83</v>
      </c>
      <c r="D63" s="10" t="s">
        <v>10</v>
      </c>
      <c r="E63" s="10" t="s">
        <v>131</v>
      </c>
      <c r="F63" s="10" t="s">
        <v>103</v>
      </c>
      <c r="G63" s="14" t="n">
        <v>145</v>
      </c>
    </row>
    <row r="64" customFormat="false" ht="12.75" hidden="false" customHeight="false" outlineLevel="0" collapsed="false">
      <c r="A64" s="10" t="s">
        <v>135</v>
      </c>
      <c r="B64" s="10" t="str">
        <f aca="false">MID(A64,5,7)</f>
        <v>1060029</v>
      </c>
      <c r="C64" s="11" t="s">
        <v>83</v>
      </c>
      <c r="D64" s="10" t="s">
        <v>10</v>
      </c>
      <c r="E64" s="10" t="s">
        <v>131</v>
      </c>
      <c r="F64" s="10" t="s">
        <v>107</v>
      </c>
      <c r="G64" s="14" t="n">
        <v>290</v>
      </c>
    </row>
    <row r="65" customFormat="false" ht="12.75" hidden="false" customHeight="false" outlineLevel="0" collapsed="false">
      <c r="A65" s="10" t="s">
        <v>136</v>
      </c>
      <c r="B65" s="10" t="str">
        <f aca="false">MID(A65,5,7)</f>
        <v>1080021</v>
      </c>
      <c r="C65" s="11" t="s">
        <v>83</v>
      </c>
      <c r="D65" s="10" t="s">
        <v>10</v>
      </c>
      <c r="E65" s="10" t="s">
        <v>137</v>
      </c>
      <c r="F65" s="10" t="s">
        <v>99</v>
      </c>
      <c r="G65" s="14" t="n">
        <v>473</v>
      </c>
    </row>
    <row r="66" customFormat="false" ht="12.75" hidden="false" customHeight="false" outlineLevel="0" collapsed="false">
      <c r="A66" s="10" t="s">
        <v>138</v>
      </c>
      <c r="B66" s="10" t="str">
        <f aca="false">MID(A66,5,7)</f>
        <v>1080024</v>
      </c>
      <c r="C66" s="11" t="s">
        <v>83</v>
      </c>
      <c r="D66" s="10" t="s">
        <v>10</v>
      </c>
      <c r="E66" s="10" t="s">
        <v>137</v>
      </c>
      <c r="F66" s="10" t="s">
        <v>103</v>
      </c>
      <c r="G66" s="14" t="n">
        <v>594</v>
      </c>
    </row>
    <row r="67" customFormat="false" ht="12.75" hidden="false" customHeight="false" outlineLevel="0" collapsed="false">
      <c r="A67" s="10" t="s">
        <v>139</v>
      </c>
      <c r="B67" s="10" t="str">
        <f aca="false">MID(A67,5,7)</f>
        <v>0136041</v>
      </c>
      <c r="C67" s="11" t="s">
        <v>140</v>
      </c>
      <c r="D67" s="10" t="s">
        <v>10</v>
      </c>
      <c r="E67" s="10" t="s">
        <v>141</v>
      </c>
      <c r="F67" s="10" t="s">
        <v>142</v>
      </c>
      <c r="G67" s="14" t="n">
        <v>140</v>
      </c>
    </row>
    <row r="68" customFormat="false" ht="12.75" hidden="false" customHeight="false" outlineLevel="0" collapsed="false">
      <c r="A68" s="10" t="s">
        <v>143</v>
      </c>
      <c r="B68" s="10" t="str">
        <f aca="false">MID(A68,5,7)</f>
        <v>0166024</v>
      </c>
      <c r="C68" s="11" t="s">
        <v>140</v>
      </c>
      <c r="D68" s="10" t="s">
        <v>10</v>
      </c>
      <c r="E68" s="10" t="s">
        <v>144</v>
      </c>
      <c r="F68" s="10" t="s">
        <v>103</v>
      </c>
      <c r="G68" s="15" t="n">
        <v>80</v>
      </c>
    </row>
    <row r="69" customFormat="false" ht="12.75" hidden="false" customHeight="false" outlineLevel="0" collapsed="false">
      <c r="A69" s="10" t="s">
        <v>145</v>
      </c>
      <c r="B69" s="10" t="str">
        <f aca="false">MID(A69,5,7)</f>
        <v>1220021</v>
      </c>
      <c r="C69" s="11" t="s">
        <v>140</v>
      </c>
      <c r="D69" s="10" t="s">
        <v>10</v>
      </c>
      <c r="E69" s="10" t="s">
        <v>146</v>
      </c>
      <c r="F69" s="10" t="s">
        <v>99</v>
      </c>
      <c r="G69" s="14" t="n">
        <v>258</v>
      </c>
    </row>
    <row r="70" customFormat="false" ht="12.75" hidden="false" customHeight="false" outlineLevel="0" collapsed="false">
      <c r="A70" s="10" t="s">
        <v>147</v>
      </c>
      <c r="B70" s="10" t="str">
        <f aca="false">MID(A70,5,7)</f>
        <v>1220024</v>
      </c>
      <c r="C70" s="11" t="s">
        <v>140</v>
      </c>
      <c r="D70" s="10" t="s">
        <v>10</v>
      </c>
      <c r="E70" s="10" t="s">
        <v>146</v>
      </c>
      <c r="F70" s="10" t="s">
        <v>103</v>
      </c>
      <c r="G70" s="15" t="n">
        <v>290</v>
      </c>
    </row>
    <row r="71" customFormat="false" ht="12.75" hidden="false" customHeight="false" outlineLevel="0" collapsed="false">
      <c r="A71" s="10" t="s">
        <v>148</v>
      </c>
      <c r="B71" s="10" t="str">
        <f aca="false">MID(A71,5,7)</f>
        <v>1220029</v>
      </c>
      <c r="C71" s="11" t="s">
        <v>140</v>
      </c>
      <c r="D71" s="10" t="s">
        <v>10</v>
      </c>
      <c r="E71" s="10" t="s">
        <v>146</v>
      </c>
      <c r="F71" s="10" t="s">
        <v>107</v>
      </c>
      <c r="G71" s="15" t="n">
        <v>520</v>
      </c>
    </row>
    <row r="72" customFormat="false" ht="12.75" hidden="false" customHeight="false" outlineLevel="0" collapsed="false">
      <c r="A72" s="10" t="s">
        <v>149</v>
      </c>
      <c r="B72" s="10" t="str">
        <f aca="false">MID(A72,5,7)</f>
        <v>1220030</v>
      </c>
      <c r="C72" s="11" t="s">
        <v>140</v>
      </c>
      <c r="D72" s="10" t="s">
        <v>10</v>
      </c>
      <c r="E72" s="10" t="s">
        <v>146</v>
      </c>
      <c r="F72" s="10" t="s">
        <v>110</v>
      </c>
      <c r="G72" s="15" t="n">
        <v>815</v>
      </c>
    </row>
    <row r="73" customFormat="false" ht="12.75" hidden="false" customHeight="false" outlineLevel="0" collapsed="false">
      <c r="A73" s="10" t="s">
        <v>150</v>
      </c>
      <c r="B73" s="10" t="str">
        <f aca="false">MID(A73,5,7)</f>
        <v>1240029</v>
      </c>
      <c r="C73" s="11" t="s">
        <v>140</v>
      </c>
      <c r="D73" s="10" t="s">
        <v>10</v>
      </c>
      <c r="E73" s="10" t="s">
        <v>151</v>
      </c>
      <c r="F73" s="10" t="s">
        <v>107</v>
      </c>
      <c r="G73" s="15" t="n">
        <v>675</v>
      </c>
    </row>
    <row r="74" customFormat="false" ht="12.75" hidden="false" customHeight="false" outlineLevel="0" collapsed="false">
      <c r="A74" s="10" t="s">
        <v>152</v>
      </c>
      <c r="B74" s="10" t="str">
        <f aca="false">MID(A74,5,7)</f>
        <v>1240030</v>
      </c>
      <c r="C74" s="11" t="s">
        <v>140</v>
      </c>
      <c r="D74" s="10" t="s">
        <v>10</v>
      </c>
      <c r="E74" s="10" t="s">
        <v>151</v>
      </c>
      <c r="F74" s="10" t="s">
        <v>110</v>
      </c>
      <c r="G74" s="15" t="n">
        <v>950</v>
      </c>
    </row>
    <row r="75" customFormat="false" ht="12.75" hidden="false" customHeight="false" outlineLevel="0" collapsed="false">
      <c r="A75" s="10" t="s">
        <v>153</v>
      </c>
      <c r="B75" s="10" t="str">
        <f aca="false">MID(A75,5,7)</f>
        <v>1240033</v>
      </c>
      <c r="C75" s="11" t="s">
        <v>140</v>
      </c>
      <c r="D75" s="10" t="s">
        <v>10</v>
      </c>
      <c r="E75" s="10" t="s">
        <v>151</v>
      </c>
      <c r="F75" s="10" t="s">
        <v>114</v>
      </c>
      <c r="G75" s="15" t="n">
        <v>5620</v>
      </c>
    </row>
    <row r="76" customFormat="false" ht="12.75" hidden="false" customHeight="false" outlineLevel="0" collapsed="false">
      <c r="A76" s="10" t="s">
        <v>154</v>
      </c>
      <c r="B76" s="10" t="str">
        <f aca="false">MID(A76,5,7)</f>
        <v>1240038</v>
      </c>
      <c r="C76" s="11" t="s">
        <v>140</v>
      </c>
      <c r="D76" s="10" t="s">
        <v>10</v>
      </c>
      <c r="E76" s="10" t="s">
        <v>151</v>
      </c>
      <c r="F76" s="10" t="s">
        <v>116</v>
      </c>
      <c r="G76" s="15" t="n">
        <v>8120</v>
      </c>
    </row>
    <row r="77" customFormat="false" ht="12.75" hidden="false" customHeight="false" outlineLevel="0" collapsed="false">
      <c r="A77" s="10" t="s">
        <v>155</v>
      </c>
      <c r="B77" s="10" t="str">
        <f aca="false">MID(A77,5,7)</f>
        <v>1245029</v>
      </c>
      <c r="C77" s="11" t="s">
        <v>140</v>
      </c>
      <c r="D77" s="10" t="s">
        <v>10</v>
      </c>
      <c r="E77" s="10" t="s">
        <v>156</v>
      </c>
      <c r="F77" s="10" t="s">
        <v>107</v>
      </c>
      <c r="G77" s="15" t="n">
        <v>1920</v>
      </c>
    </row>
    <row r="78" customFormat="false" ht="12.75" hidden="false" customHeight="false" outlineLevel="0" collapsed="false">
      <c r="A78" s="10" t="s">
        <v>157</v>
      </c>
      <c r="B78" s="10" t="str">
        <f aca="false">MID(A78,5,7)</f>
        <v>1245030</v>
      </c>
      <c r="C78" s="11" t="s">
        <v>140</v>
      </c>
      <c r="D78" s="10" t="s">
        <v>10</v>
      </c>
      <c r="E78" s="10" t="s">
        <v>156</v>
      </c>
      <c r="F78" s="10" t="s">
        <v>110</v>
      </c>
      <c r="G78" s="15" t="n">
        <v>2290</v>
      </c>
    </row>
    <row r="79" customFormat="false" ht="12.75" hidden="false" customHeight="false" outlineLevel="0" collapsed="false">
      <c r="A79" s="10" t="s">
        <v>158</v>
      </c>
      <c r="B79" s="10" t="str">
        <f aca="false">MID(A79,5,7)</f>
        <v>1245033</v>
      </c>
      <c r="C79" s="11" t="s">
        <v>140</v>
      </c>
      <c r="D79" s="10" t="s">
        <v>10</v>
      </c>
      <c r="E79" s="10" t="s">
        <v>156</v>
      </c>
      <c r="F79" s="10" t="s">
        <v>114</v>
      </c>
      <c r="G79" s="15" t="n">
        <v>7525</v>
      </c>
    </row>
    <row r="80" customFormat="false" ht="12.75" hidden="false" customHeight="false" outlineLevel="0" collapsed="false">
      <c r="A80" s="10" t="s">
        <v>159</v>
      </c>
      <c r="B80" s="10" t="str">
        <f aca="false">MID(A80,5,7)</f>
        <v>1245038</v>
      </c>
      <c r="C80" s="11" t="s">
        <v>140</v>
      </c>
      <c r="D80" s="10" t="s">
        <v>10</v>
      </c>
      <c r="E80" s="10" t="s">
        <v>156</v>
      </c>
      <c r="F80" s="10" t="s">
        <v>116</v>
      </c>
      <c r="G80" s="15" t="n">
        <v>10100</v>
      </c>
    </row>
    <row r="81" customFormat="false" ht="12.75" hidden="false" customHeight="false" outlineLevel="0" collapsed="false">
      <c r="A81" s="10" t="s">
        <v>160</v>
      </c>
      <c r="B81" s="10" t="str">
        <f aca="false">MID(A81,5,7)</f>
        <v>1245040</v>
      </c>
      <c r="C81" s="11" t="s">
        <v>140</v>
      </c>
      <c r="D81" s="10" t="s">
        <v>10</v>
      </c>
      <c r="E81" s="10" t="s">
        <v>156</v>
      </c>
      <c r="F81" s="10" t="s">
        <v>161</v>
      </c>
      <c r="G81" s="15" t="n">
        <v>13700</v>
      </c>
    </row>
    <row r="82" customFormat="false" ht="12.75" hidden="false" customHeight="false" outlineLevel="0" collapsed="false">
      <c r="A82" s="10" t="s">
        <v>162</v>
      </c>
      <c r="B82" s="10" t="str">
        <f aca="false">MID(A82,5,7)</f>
        <v>1250017</v>
      </c>
      <c r="C82" s="11" t="s">
        <v>140</v>
      </c>
      <c r="D82" s="10" t="s">
        <v>10</v>
      </c>
      <c r="E82" s="10" t="s">
        <v>163</v>
      </c>
      <c r="F82" s="10" t="s">
        <v>164</v>
      </c>
      <c r="G82" s="15" t="n">
        <v>385</v>
      </c>
    </row>
    <row r="83" customFormat="false" ht="12.75" hidden="false" customHeight="false" outlineLevel="0" collapsed="false">
      <c r="A83" s="10" t="s">
        <v>165</v>
      </c>
      <c r="B83" s="10" t="str">
        <f aca="false">MID(A83,5,7)</f>
        <v>1250022</v>
      </c>
      <c r="C83" s="11" t="s">
        <v>140</v>
      </c>
      <c r="D83" s="10" t="s">
        <v>10</v>
      </c>
      <c r="E83" s="10" t="s">
        <v>163</v>
      </c>
      <c r="F83" s="10" t="s">
        <v>166</v>
      </c>
      <c r="G83" s="15" t="n">
        <v>460</v>
      </c>
    </row>
    <row r="84" customFormat="false" ht="12.75" hidden="false" customHeight="false" outlineLevel="0" collapsed="false">
      <c r="A84" s="10" t="s">
        <v>167</v>
      </c>
      <c r="B84" s="10" t="str">
        <f aca="false">MID(A84,5,7)</f>
        <v>1290029</v>
      </c>
      <c r="C84" s="11" t="s">
        <v>140</v>
      </c>
      <c r="D84" s="10" t="s">
        <v>10</v>
      </c>
      <c r="E84" s="10" t="s">
        <v>168</v>
      </c>
      <c r="F84" s="10" t="s">
        <v>107</v>
      </c>
      <c r="G84" s="15" t="n">
        <v>1200</v>
      </c>
    </row>
    <row r="85" customFormat="false" ht="12.75" hidden="false" customHeight="false" outlineLevel="0" collapsed="false">
      <c r="A85" s="10" t="s">
        <v>169</v>
      </c>
      <c r="B85" s="10" t="str">
        <f aca="false">MID(A85,5,7)</f>
        <v>1367019</v>
      </c>
      <c r="C85" s="11" t="s">
        <v>140</v>
      </c>
      <c r="D85" s="10" t="s">
        <v>10</v>
      </c>
      <c r="E85" s="10" t="s">
        <v>170</v>
      </c>
      <c r="F85" s="10" t="s">
        <v>171</v>
      </c>
      <c r="G85" s="15" t="n">
        <v>490</v>
      </c>
    </row>
    <row r="86" customFormat="false" ht="12.75" hidden="false" customHeight="false" outlineLevel="0" collapsed="false">
      <c r="A86" s="10" t="s">
        <v>172</v>
      </c>
      <c r="B86" s="10" t="str">
        <f aca="false">MID(A86,5,7)</f>
        <v>1370019</v>
      </c>
      <c r="C86" s="11" t="s">
        <v>140</v>
      </c>
      <c r="D86" s="10" t="s">
        <v>10</v>
      </c>
      <c r="E86" s="10" t="s">
        <v>173</v>
      </c>
      <c r="F86" s="10" t="s">
        <v>171</v>
      </c>
      <c r="G86" s="15" t="n">
        <v>525</v>
      </c>
    </row>
    <row r="87" customFormat="false" ht="12.75" hidden="false" customHeight="false" outlineLevel="0" collapsed="false">
      <c r="A87" s="10" t="s">
        <v>174</v>
      </c>
      <c r="B87" s="10" t="str">
        <f aca="false">MID(A87,5,7)</f>
        <v>1500013</v>
      </c>
      <c r="C87" s="11" t="s">
        <v>140</v>
      </c>
      <c r="D87" s="10" t="s">
        <v>10</v>
      </c>
      <c r="E87" s="10" t="s">
        <v>175</v>
      </c>
      <c r="F87" s="10" t="s">
        <v>176</v>
      </c>
      <c r="G87" s="15" t="n">
        <v>275</v>
      </c>
    </row>
    <row r="88" customFormat="false" ht="12.75" hidden="false" customHeight="false" outlineLevel="0" collapsed="false">
      <c r="A88" s="10" t="s">
        <v>177</v>
      </c>
      <c r="B88" s="10" t="str">
        <f aca="false">MID(A88,5,7)</f>
        <v>1500016</v>
      </c>
      <c r="C88" s="11" t="s">
        <v>140</v>
      </c>
      <c r="D88" s="10" t="s">
        <v>10</v>
      </c>
      <c r="E88" s="10" t="s">
        <v>178</v>
      </c>
      <c r="F88" s="10" t="s">
        <v>95</v>
      </c>
      <c r="G88" s="15" t="n">
        <v>290</v>
      </c>
    </row>
    <row r="89" customFormat="false" ht="12.75" hidden="false" customHeight="false" outlineLevel="0" collapsed="false">
      <c r="A89" s="10" t="s">
        <v>179</v>
      </c>
      <c r="B89" s="10" t="str">
        <f aca="false">MID(A89,5,7)</f>
        <v>1500017</v>
      </c>
      <c r="C89" s="11" t="s">
        <v>140</v>
      </c>
      <c r="D89" s="10" t="s">
        <v>10</v>
      </c>
      <c r="E89" s="10" t="s">
        <v>175</v>
      </c>
      <c r="F89" s="10" t="s">
        <v>164</v>
      </c>
      <c r="G89" s="15" t="n">
        <v>300</v>
      </c>
    </row>
    <row r="90" customFormat="false" ht="12.75" hidden="false" customHeight="false" outlineLevel="0" collapsed="false">
      <c r="A90" s="10" t="s">
        <v>180</v>
      </c>
      <c r="B90" s="10" t="str">
        <f aca="false">MID(A90,5,7)</f>
        <v>1500021</v>
      </c>
      <c r="C90" s="11" t="s">
        <v>140</v>
      </c>
      <c r="D90" s="10" t="s">
        <v>10</v>
      </c>
      <c r="E90" s="10" t="s">
        <v>175</v>
      </c>
      <c r="F90" s="10" t="s">
        <v>99</v>
      </c>
      <c r="G90" s="15" t="n">
        <v>305</v>
      </c>
    </row>
    <row r="91" customFormat="false" ht="12.75" hidden="false" customHeight="false" outlineLevel="0" collapsed="false">
      <c r="A91" s="10" t="s">
        <v>181</v>
      </c>
      <c r="B91" s="10" t="str">
        <f aca="false">MID(A91,5,7)</f>
        <v>1500024</v>
      </c>
      <c r="C91" s="11" t="s">
        <v>140</v>
      </c>
      <c r="D91" s="10" t="s">
        <v>10</v>
      </c>
      <c r="E91" s="10" t="s">
        <v>175</v>
      </c>
      <c r="F91" s="10" t="s">
        <v>103</v>
      </c>
      <c r="G91" s="15" t="n">
        <v>330</v>
      </c>
    </row>
    <row r="92" customFormat="false" ht="12.75" hidden="false" customHeight="false" outlineLevel="0" collapsed="false">
      <c r="A92" s="10" t="s">
        <v>182</v>
      </c>
      <c r="B92" s="10" t="str">
        <f aca="false">MID(A92,5,7)</f>
        <v>1500029</v>
      </c>
      <c r="C92" s="11" t="s">
        <v>140</v>
      </c>
      <c r="D92" s="10" t="s">
        <v>10</v>
      </c>
      <c r="E92" s="10" t="s">
        <v>175</v>
      </c>
      <c r="F92" s="10" t="s">
        <v>107</v>
      </c>
      <c r="G92" s="15" t="n">
        <v>480</v>
      </c>
    </row>
    <row r="93" customFormat="false" ht="12.75" hidden="false" customHeight="false" outlineLevel="0" collapsed="false">
      <c r="A93" s="10" t="s">
        <v>183</v>
      </c>
      <c r="B93" s="10" t="str">
        <f aca="false">MID(A93,5,7)</f>
        <v>1500030</v>
      </c>
      <c r="C93" s="11" t="s">
        <v>140</v>
      </c>
      <c r="D93" s="10" t="s">
        <v>10</v>
      </c>
      <c r="E93" s="10" t="s">
        <v>175</v>
      </c>
      <c r="F93" s="10" t="s">
        <v>110</v>
      </c>
      <c r="G93" s="15" t="n">
        <v>805</v>
      </c>
    </row>
    <row r="94" customFormat="false" ht="12.75" hidden="false" customHeight="false" outlineLevel="0" collapsed="false">
      <c r="A94" s="10" t="s">
        <v>184</v>
      </c>
      <c r="B94" s="10" t="str">
        <f aca="false">MID(A94,5,7)</f>
        <v>1501009</v>
      </c>
      <c r="C94" s="11" t="s">
        <v>140</v>
      </c>
      <c r="D94" s="10" t="s">
        <v>10</v>
      </c>
      <c r="E94" s="10" t="s">
        <v>185</v>
      </c>
      <c r="F94" s="10" t="s">
        <v>90</v>
      </c>
      <c r="G94" s="15" t="n">
        <v>215</v>
      </c>
    </row>
    <row r="95" customFormat="false" ht="12.75" hidden="false" customHeight="false" outlineLevel="0" collapsed="false">
      <c r="A95" s="10" t="s">
        <v>186</v>
      </c>
      <c r="B95" s="10" t="str">
        <f aca="false">MID(A95,5,7)</f>
        <v>1501012</v>
      </c>
      <c r="C95" s="11" t="s">
        <v>140</v>
      </c>
      <c r="D95" s="10" t="s">
        <v>10</v>
      </c>
      <c r="E95" s="10" t="s">
        <v>185</v>
      </c>
      <c r="F95" s="10" t="s">
        <v>92</v>
      </c>
      <c r="G95" s="15" t="n">
        <v>235</v>
      </c>
    </row>
    <row r="96" customFormat="false" ht="12.75" hidden="false" customHeight="false" outlineLevel="0" collapsed="false">
      <c r="A96" s="10" t="s">
        <v>187</v>
      </c>
      <c r="B96" s="10" t="str">
        <f aca="false">MID(A96,5,7)</f>
        <v>1501016</v>
      </c>
      <c r="C96" s="11" t="s">
        <v>140</v>
      </c>
      <c r="D96" s="10" t="s">
        <v>10</v>
      </c>
      <c r="E96" s="10" t="s">
        <v>185</v>
      </c>
      <c r="F96" s="10" t="s">
        <v>95</v>
      </c>
      <c r="G96" s="15" t="n">
        <v>260</v>
      </c>
    </row>
    <row r="97" customFormat="false" ht="12.75" hidden="false" customHeight="false" outlineLevel="0" collapsed="false">
      <c r="A97" s="10" t="s">
        <v>188</v>
      </c>
      <c r="B97" s="10" t="str">
        <f aca="false">MID(A97,5,7)</f>
        <v>1501021</v>
      </c>
      <c r="C97" s="11" t="s">
        <v>140</v>
      </c>
      <c r="D97" s="10" t="s">
        <v>10</v>
      </c>
      <c r="E97" s="10" t="s">
        <v>185</v>
      </c>
      <c r="F97" s="10" t="s">
        <v>99</v>
      </c>
      <c r="G97" s="15" t="n">
        <v>270</v>
      </c>
    </row>
    <row r="98" customFormat="false" ht="12.75" hidden="false" customHeight="false" outlineLevel="0" collapsed="false">
      <c r="A98" s="10" t="s">
        <v>189</v>
      </c>
      <c r="B98" s="10" t="str">
        <f aca="false">MID(A98,5,7)</f>
        <v>1501024</v>
      </c>
      <c r="C98" s="11" t="s">
        <v>140</v>
      </c>
      <c r="D98" s="10" t="s">
        <v>10</v>
      </c>
      <c r="E98" s="10" t="s">
        <v>185</v>
      </c>
      <c r="F98" s="10" t="s">
        <v>103</v>
      </c>
      <c r="G98" s="15" t="n">
        <v>290</v>
      </c>
    </row>
    <row r="99" customFormat="false" ht="12.75" hidden="false" customHeight="false" outlineLevel="0" collapsed="false">
      <c r="A99" s="10" t="s">
        <v>190</v>
      </c>
      <c r="B99" s="10" t="str">
        <f aca="false">MID(A99,5,7)</f>
        <v>1501029</v>
      </c>
      <c r="C99" s="11" t="s">
        <v>140</v>
      </c>
      <c r="D99" s="10" t="s">
        <v>10</v>
      </c>
      <c r="E99" s="10" t="s">
        <v>191</v>
      </c>
      <c r="F99" s="10" t="s">
        <v>107</v>
      </c>
      <c r="G99" s="15" t="n">
        <v>430</v>
      </c>
    </row>
    <row r="100" customFormat="false" ht="12.75" hidden="false" customHeight="false" outlineLevel="0" collapsed="false">
      <c r="A100" s="10" t="s">
        <v>192</v>
      </c>
      <c r="B100" s="10" t="str">
        <f aca="false">MID(A100,5,7)</f>
        <v>1501030</v>
      </c>
      <c r="C100" s="11" t="s">
        <v>140</v>
      </c>
      <c r="D100" s="10" t="s">
        <v>10</v>
      </c>
      <c r="E100" s="10" t="s">
        <v>191</v>
      </c>
      <c r="F100" s="10" t="s">
        <v>110</v>
      </c>
      <c r="G100" s="15" t="n">
        <v>770</v>
      </c>
    </row>
    <row r="101" customFormat="false" ht="12.75" hidden="false" customHeight="false" outlineLevel="0" collapsed="false">
      <c r="A101" s="10" t="s">
        <v>193</v>
      </c>
      <c r="B101" s="10" t="str">
        <f aca="false">MID(A101,5,7)</f>
        <v>1501031</v>
      </c>
      <c r="C101" s="11" t="s">
        <v>140</v>
      </c>
      <c r="D101" s="10" t="s">
        <v>10</v>
      </c>
      <c r="E101" s="10" t="s">
        <v>194</v>
      </c>
      <c r="F101" s="10" t="s">
        <v>112</v>
      </c>
      <c r="G101" s="15" t="n">
        <v>3640</v>
      </c>
    </row>
    <row r="102" customFormat="false" ht="12.75" hidden="false" customHeight="false" outlineLevel="0" collapsed="false">
      <c r="A102" s="10" t="s">
        <v>195</v>
      </c>
      <c r="B102" s="10" t="str">
        <f aca="false">MID(A102,5,7)</f>
        <v>1501033</v>
      </c>
      <c r="C102" s="11" t="s">
        <v>140</v>
      </c>
      <c r="D102" s="10" t="s">
        <v>10</v>
      </c>
      <c r="E102" s="10" t="s">
        <v>191</v>
      </c>
      <c r="F102" s="10" t="s">
        <v>114</v>
      </c>
      <c r="G102" s="15" t="n">
        <v>4500</v>
      </c>
    </row>
    <row r="103" customFormat="false" ht="12.75" hidden="false" customHeight="false" outlineLevel="0" collapsed="false">
      <c r="A103" s="10" t="s">
        <v>196</v>
      </c>
      <c r="B103" s="10" t="str">
        <f aca="false">MID(A103,5,7)</f>
        <v>1501038</v>
      </c>
      <c r="C103" s="11" t="s">
        <v>140</v>
      </c>
      <c r="D103" s="10" t="s">
        <v>10</v>
      </c>
      <c r="E103" s="10" t="s">
        <v>191</v>
      </c>
      <c r="F103" s="10" t="s">
        <v>116</v>
      </c>
      <c r="G103" s="15" t="n">
        <v>7500</v>
      </c>
    </row>
    <row r="104" customFormat="false" ht="12.75" hidden="false" customHeight="false" outlineLevel="0" collapsed="false">
      <c r="A104" s="10" t="s">
        <v>197</v>
      </c>
      <c r="B104" s="10" t="str">
        <f aca="false">MID(A104,5,7)</f>
        <v>1501040</v>
      </c>
      <c r="C104" s="11" t="s">
        <v>140</v>
      </c>
      <c r="D104" s="10" t="s">
        <v>10</v>
      </c>
      <c r="E104" s="10" t="s">
        <v>191</v>
      </c>
      <c r="F104" s="10" t="s">
        <v>161</v>
      </c>
      <c r="G104" s="15" t="n">
        <v>13300</v>
      </c>
    </row>
    <row r="105" customFormat="false" ht="12.75" hidden="false" customHeight="false" outlineLevel="0" collapsed="false">
      <c r="A105" s="10" t="s">
        <v>198</v>
      </c>
      <c r="B105" s="10" t="str">
        <f aca="false">MID(A105,5,7)</f>
        <v>1509013</v>
      </c>
      <c r="C105" s="11" t="s">
        <v>140</v>
      </c>
      <c r="D105" s="10" t="s">
        <v>10</v>
      </c>
      <c r="E105" s="10" t="s">
        <v>199</v>
      </c>
      <c r="F105" s="10" t="s">
        <v>176</v>
      </c>
      <c r="G105" s="15" t="n">
        <v>375</v>
      </c>
    </row>
    <row r="106" customFormat="false" ht="12.75" hidden="false" customHeight="false" outlineLevel="0" collapsed="false">
      <c r="A106" s="10" t="s">
        <v>200</v>
      </c>
      <c r="B106" s="10" t="str">
        <f aca="false">MID(A106,5,7)</f>
        <v>1509016</v>
      </c>
      <c r="C106" s="11" t="s">
        <v>140</v>
      </c>
      <c r="D106" s="10" t="s">
        <v>10</v>
      </c>
      <c r="E106" s="10" t="s">
        <v>201</v>
      </c>
      <c r="F106" s="10" t="s">
        <v>95</v>
      </c>
      <c r="G106" s="15" t="n">
        <v>425</v>
      </c>
    </row>
    <row r="107" customFormat="false" ht="12.75" hidden="false" customHeight="false" outlineLevel="0" collapsed="false">
      <c r="A107" s="10" t="s">
        <v>202</v>
      </c>
      <c r="B107" s="10" t="str">
        <f aca="false">MID(A107,5,7)</f>
        <v>1509017</v>
      </c>
      <c r="C107" s="11" t="s">
        <v>140</v>
      </c>
      <c r="D107" s="10" t="s">
        <v>10</v>
      </c>
      <c r="E107" s="10" t="s">
        <v>199</v>
      </c>
      <c r="F107" s="10" t="s">
        <v>164</v>
      </c>
      <c r="G107" s="15" t="n">
        <v>395</v>
      </c>
    </row>
    <row r="108" customFormat="false" ht="12.75" hidden="false" customHeight="false" outlineLevel="0" collapsed="false">
      <c r="A108" s="10" t="s">
        <v>203</v>
      </c>
      <c r="B108" s="10" t="str">
        <f aca="false">MID(A108,5,7)</f>
        <v>1509021</v>
      </c>
      <c r="C108" s="11" t="s">
        <v>140</v>
      </c>
      <c r="D108" s="10" t="s">
        <v>10</v>
      </c>
      <c r="E108" s="10" t="s">
        <v>199</v>
      </c>
      <c r="F108" s="10" t="s">
        <v>99</v>
      </c>
      <c r="G108" s="15" t="n">
        <v>510</v>
      </c>
    </row>
    <row r="109" customFormat="false" ht="12.75" hidden="false" customHeight="false" outlineLevel="0" collapsed="false">
      <c r="A109" s="10" t="s">
        <v>204</v>
      </c>
      <c r="B109" s="10" t="str">
        <f aca="false">MID(A109,5,7)</f>
        <v>1509024</v>
      </c>
      <c r="C109" s="11" t="s">
        <v>140</v>
      </c>
      <c r="D109" s="10" t="s">
        <v>10</v>
      </c>
      <c r="E109" s="10" t="s">
        <v>199</v>
      </c>
      <c r="F109" s="10" t="s">
        <v>103</v>
      </c>
      <c r="G109" s="15" t="n">
        <v>600</v>
      </c>
    </row>
    <row r="110" customFormat="false" ht="12.75" hidden="false" customHeight="false" outlineLevel="0" collapsed="false">
      <c r="A110" s="10" t="s">
        <v>205</v>
      </c>
      <c r="B110" s="10" t="str">
        <f aca="false">MID(A110,5,7)</f>
        <v>1509029</v>
      </c>
      <c r="C110" s="11" t="s">
        <v>140</v>
      </c>
      <c r="D110" s="10" t="s">
        <v>10</v>
      </c>
      <c r="E110" s="10" t="s">
        <v>199</v>
      </c>
      <c r="F110" s="10" t="s">
        <v>107</v>
      </c>
      <c r="G110" s="15" t="n">
        <v>725</v>
      </c>
    </row>
    <row r="111" customFormat="false" ht="12.75" hidden="false" customHeight="false" outlineLevel="0" collapsed="false">
      <c r="A111" s="10" t="s">
        <v>206</v>
      </c>
      <c r="B111" s="10" t="str">
        <f aca="false">MID(A111,5,7)</f>
        <v>1509030</v>
      </c>
      <c r="C111" s="11" t="s">
        <v>140</v>
      </c>
      <c r="D111" s="10" t="s">
        <v>10</v>
      </c>
      <c r="E111" s="10" t="s">
        <v>199</v>
      </c>
      <c r="F111" s="10" t="s">
        <v>110</v>
      </c>
      <c r="G111" s="15" t="n">
        <v>1250</v>
      </c>
    </row>
    <row r="112" customFormat="false" ht="12.75" hidden="false" customHeight="false" outlineLevel="0" collapsed="false">
      <c r="A112" s="10" t="s">
        <v>207</v>
      </c>
      <c r="B112" s="10" t="str">
        <f aca="false">MID(A112,5,7)</f>
        <v>1519009</v>
      </c>
      <c r="C112" s="11" t="s">
        <v>140</v>
      </c>
      <c r="D112" s="10" t="s">
        <v>10</v>
      </c>
      <c r="E112" s="10" t="s">
        <v>208</v>
      </c>
      <c r="F112" s="10" t="s">
        <v>90</v>
      </c>
      <c r="G112" s="15" t="n">
        <v>330</v>
      </c>
    </row>
    <row r="113" customFormat="false" ht="12.75" hidden="false" customHeight="false" outlineLevel="0" collapsed="false">
      <c r="A113" s="10" t="s">
        <v>209</v>
      </c>
      <c r="B113" s="10" t="str">
        <f aca="false">MID(A113,5,7)</f>
        <v>1519012</v>
      </c>
      <c r="C113" s="11" t="s">
        <v>140</v>
      </c>
      <c r="D113" s="10" t="s">
        <v>10</v>
      </c>
      <c r="E113" s="10" t="s">
        <v>208</v>
      </c>
      <c r="F113" s="10" t="s">
        <v>92</v>
      </c>
      <c r="G113" s="15" t="n">
        <v>375</v>
      </c>
    </row>
    <row r="114" customFormat="false" ht="12.75" hidden="false" customHeight="false" outlineLevel="0" collapsed="false">
      <c r="A114" s="10" t="s">
        <v>210</v>
      </c>
      <c r="B114" s="10" t="str">
        <f aca="false">MID(A114,5,7)</f>
        <v>1519016</v>
      </c>
      <c r="C114" s="11" t="s">
        <v>140</v>
      </c>
      <c r="D114" s="10" t="s">
        <v>10</v>
      </c>
      <c r="E114" s="10" t="s">
        <v>208</v>
      </c>
      <c r="F114" s="10" t="s">
        <v>95</v>
      </c>
      <c r="G114" s="15" t="n">
        <v>410</v>
      </c>
    </row>
    <row r="115" customFormat="false" ht="12.75" hidden="false" customHeight="false" outlineLevel="0" collapsed="false">
      <c r="A115" s="10" t="s">
        <v>211</v>
      </c>
      <c r="B115" s="10" t="str">
        <f aca="false">MID(A115,5,7)</f>
        <v>1519021</v>
      </c>
      <c r="C115" s="11" t="s">
        <v>140</v>
      </c>
      <c r="D115" s="10" t="s">
        <v>10</v>
      </c>
      <c r="E115" s="10" t="s">
        <v>208</v>
      </c>
      <c r="F115" s="10" t="s">
        <v>99</v>
      </c>
      <c r="G115" s="15" t="n">
        <v>440</v>
      </c>
    </row>
    <row r="116" customFormat="false" ht="12.75" hidden="false" customHeight="false" outlineLevel="0" collapsed="false">
      <c r="A116" s="10" t="s">
        <v>212</v>
      </c>
      <c r="B116" s="10" t="str">
        <f aca="false">MID(A116,5,7)</f>
        <v>1519024</v>
      </c>
      <c r="C116" s="11" t="s">
        <v>140</v>
      </c>
      <c r="D116" s="10" t="s">
        <v>10</v>
      </c>
      <c r="E116" s="10" t="s">
        <v>208</v>
      </c>
      <c r="F116" s="10" t="s">
        <v>103</v>
      </c>
      <c r="G116" s="15" t="n">
        <v>515</v>
      </c>
    </row>
    <row r="117" customFormat="false" ht="12.75" hidden="false" customHeight="false" outlineLevel="0" collapsed="false">
      <c r="A117" s="10" t="s">
        <v>213</v>
      </c>
      <c r="B117" s="10" t="str">
        <f aca="false">MID(A117,5,7)</f>
        <v>1519029</v>
      </c>
      <c r="C117" s="11" t="s">
        <v>140</v>
      </c>
      <c r="D117" s="10" t="s">
        <v>10</v>
      </c>
      <c r="E117" s="10" t="s">
        <v>208</v>
      </c>
      <c r="F117" s="10" t="s">
        <v>107</v>
      </c>
      <c r="G117" s="15" t="n">
        <v>685</v>
      </c>
    </row>
    <row r="118" customFormat="false" ht="12.75" hidden="false" customHeight="false" outlineLevel="0" collapsed="false">
      <c r="A118" s="10" t="s">
        <v>214</v>
      </c>
      <c r="B118" s="10" t="str">
        <f aca="false">MID(A118,5,7)</f>
        <v>1519030</v>
      </c>
      <c r="C118" s="11" t="s">
        <v>140</v>
      </c>
      <c r="D118" s="10" t="s">
        <v>10</v>
      </c>
      <c r="E118" s="10" t="s">
        <v>208</v>
      </c>
      <c r="F118" s="10" t="s">
        <v>110</v>
      </c>
      <c r="G118" s="15" t="n">
        <v>1200</v>
      </c>
    </row>
    <row r="119" customFormat="false" ht="12.75" hidden="false" customHeight="false" outlineLevel="0" collapsed="false">
      <c r="A119" s="10" t="s">
        <v>215</v>
      </c>
      <c r="B119" s="10" t="str">
        <f aca="false">MID(A119,5,7)</f>
        <v>1519031</v>
      </c>
      <c r="C119" s="11" t="s">
        <v>140</v>
      </c>
      <c r="D119" s="10" t="s">
        <v>10</v>
      </c>
      <c r="E119" s="10" t="s">
        <v>216</v>
      </c>
      <c r="F119" s="10" t="s">
        <v>112</v>
      </c>
      <c r="G119" s="15" t="n">
        <v>6700</v>
      </c>
    </row>
    <row r="120" customFormat="false" ht="12.75" hidden="false" customHeight="false" outlineLevel="0" collapsed="false">
      <c r="A120" s="10" t="s">
        <v>217</v>
      </c>
      <c r="B120" s="10" t="str">
        <f aca="false">MID(A120,5,7)</f>
        <v>1519033</v>
      </c>
      <c r="C120" s="11" t="s">
        <v>140</v>
      </c>
      <c r="D120" s="10" t="s">
        <v>10</v>
      </c>
      <c r="E120" s="10" t="s">
        <v>208</v>
      </c>
      <c r="F120" s="10" t="s">
        <v>114</v>
      </c>
      <c r="G120" s="15" t="n">
        <v>7050</v>
      </c>
    </row>
    <row r="121" customFormat="false" ht="12.75" hidden="false" customHeight="false" outlineLevel="0" collapsed="false">
      <c r="A121" s="10" t="s">
        <v>218</v>
      </c>
      <c r="B121" s="10" t="str">
        <f aca="false">MID(A121,5,7)</f>
        <v>1519038</v>
      </c>
      <c r="C121" s="11" t="s">
        <v>140</v>
      </c>
      <c r="D121" s="10" t="s">
        <v>10</v>
      </c>
      <c r="E121" s="10" t="s">
        <v>208</v>
      </c>
      <c r="F121" s="10" t="s">
        <v>116</v>
      </c>
      <c r="G121" s="15" t="n">
        <v>9650</v>
      </c>
    </row>
    <row r="122" customFormat="false" ht="12.75" hidden="false" customHeight="false" outlineLevel="0" collapsed="false">
      <c r="A122" s="10" t="s">
        <v>219</v>
      </c>
      <c r="B122" s="10" t="str">
        <f aca="false">MID(A122,5,7)</f>
        <v>1519040</v>
      </c>
      <c r="C122" s="11" t="s">
        <v>140</v>
      </c>
      <c r="D122" s="10" t="s">
        <v>10</v>
      </c>
      <c r="E122" s="10" t="s">
        <v>208</v>
      </c>
      <c r="F122" s="10" t="s">
        <v>161</v>
      </c>
      <c r="G122" s="15" t="n">
        <v>14500</v>
      </c>
    </row>
    <row r="123" customFormat="false" ht="12.75" hidden="false" customHeight="false" outlineLevel="0" collapsed="false">
      <c r="A123" s="10" t="s">
        <v>220</v>
      </c>
      <c r="B123" s="10" t="str">
        <f aca="false">MID(A123,5,7)</f>
        <v>1585021</v>
      </c>
      <c r="C123" s="11" t="s">
        <v>140</v>
      </c>
      <c r="D123" s="10" t="s">
        <v>10</v>
      </c>
      <c r="E123" s="10" t="s">
        <v>221</v>
      </c>
      <c r="F123" s="10" t="s">
        <v>99</v>
      </c>
      <c r="G123" s="15" t="n">
        <v>230</v>
      </c>
    </row>
    <row r="124" customFormat="false" ht="12.75" hidden="false" customHeight="false" outlineLevel="0" collapsed="false">
      <c r="A124" s="10" t="s">
        <v>222</v>
      </c>
      <c r="B124" s="10" t="str">
        <f aca="false">MID(A124,5,7)</f>
        <v>1585024</v>
      </c>
      <c r="C124" s="11" t="s">
        <v>140</v>
      </c>
      <c r="D124" s="10" t="s">
        <v>10</v>
      </c>
      <c r="E124" s="10" t="s">
        <v>221</v>
      </c>
      <c r="F124" s="10" t="s">
        <v>103</v>
      </c>
      <c r="G124" s="15" t="n">
        <v>250</v>
      </c>
    </row>
    <row r="125" customFormat="false" ht="12.75" hidden="false" customHeight="false" outlineLevel="0" collapsed="false">
      <c r="A125" s="10" t="s">
        <v>223</v>
      </c>
      <c r="B125" s="10" t="str">
        <f aca="false">MID(A125,5,7)</f>
        <v>1585029</v>
      </c>
      <c r="C125" s="11" t="s">
        <v>140</v>
      </c>
      <c r="D125" s="10" t="s">
        <v>10</v>
      </c>
      <c r="E125" s="10" t="s">
        <v>221</v>
      </c>
      <c r="F125" s="10" t="s">
        <v>107</v>
      </c>
      <c r="G125" s="15" t="n">
        <v>415.09</v>
      </c>
    </row>
    <row r="126" customFormat="false" ht="12.75" hidden="false" customHeight="false" outlineLevel="0" collapsed="false">
      <c r="A126" s="10" t="s">
        <v>224</v>
      </c>
      <c r="B126" s="10" t="str">
        <f aca="false">MID(A126,5,7)</f>
        <v>1585030</v>
      </c>
      <c r="C126" s="11" t="s">
        <v>140</v>
      </c>
      <c r="D126" s="10" t="s">
        <v>10</v>
      </c>
      <c r="E126" s="10" t="s">
        <v>221</v>
      </c>
      <c r="F126" s="10" t="s">
        <v>110</v>
      </c>
      <c r="G126" s="15" t="n">
        <v>710</v>
      </c>
    </row>
    <row r="127" customFormat="false" ht="12.75" hidden="false" customHeight="false" outlineLevel="0" collapsed="false">
      <c r="A127" s="10" t="s">
        <v>225</v>
      </c>
      <c r="B127" s="10" t="str">
        <f aca="false">MID(A127,5,7)</f>
        <v>1585031</v>
      </c>
      <c r="C127" s="11" t="s">
        <v>140</v>
      </c>
      <c r="D127" s="10" t="s">
        <v>10</v>
      </c>
      <c r="E127" s="10" t="s">
        <v>226</v>
      </c>
      <c r="F127" s="10" t="s">
        <v>112</v>
      </c>
      <c r="G127" s="15" t="n">
        <v>1750</v>
      </c>
    </row>
    <row r="128" customFormat="false" ht="12.75" hidden="false" customHeight="false" outlineLevel="0" collapsed="false">
      <c r="A128" s="10" t="s">
        <v>227</v>
      </c>
      <c r="B128" s="10" t="str">
        <f aca="false">MID(A128,5,7)</f>
        <v>1585033</v>
      </c>
      <c r="C128" s="11" t="s">
        <v>140</v>
      </c>
      <c r="D128" s="10" t="s">
        <v>10</v>
      </c>
      <c r="E128" s="10" t="s">
        <v>226</v>
      </c>
      <c r="F128" s="10" t="s">
        <v>114</v>
      </c>
      <c r="G128" s="15" t="n">
        <v>4500</v>
      </c>
    </row>
    <row r="129" customFormat="false" ht="12.75" hidden="false" customHeight="false" outlineLevel="0" collapsed="false">
      <c r="A129" s="10" t="s">
        <v>228</v>
      </c>
      <c r="B129" s="10" t="str">
        <f aca="false">MID(A129,5,7)</f>
        <v>1585038</v>
      </c>
      <c r="C129" s="11" t="s">
        <v>140</v>
      </c>
      <c r="D129" s="10" t="s">
        <v>10</v>
      </c>
      <c r="E129" s="10" t="s">
        <v>226</v>
      </c>
      <c r="F129" s="10" t="s">
        <v>116</v>
      </c>
      <c r="G129" s="15" t="n">
        <v>7565</v>
      </c>
    </row>
    <row r="130" customFormat="false" ht="12.75" hidden="false" customHeight="false" outlineLevel="0" collapsed="false">
      <c r="A130" s="10" t="s">
        <v>229</v>
      </c>
      <c r="B130" s="10" t="str">
        <f aca="false">MID(A130,5,7)</f>
        <v>1585040</v>
      </c>
      <c r="C130" s="11" t="s">
        <v>140</v>
      </c>
      <c r="D130" s="10" t="s">
        <v>10</v>
      </c>
      <c r="E130" s="10" t="s">
        <v>226</v>
      </c>
      <c r="F130" s="10" t="s">
        <v>161</v>
      </c>
      <c r="G130" s="15" t="n">
        <v>12810</v>
      </c>
    </row>
    <row r="131" customFormat="false" ht="12.75" hidden="false" customHeight="false" outlineLevel="0" collapsed="false">
      <c r="A131" s="10" t="s">
        <v>230</v>
      </c>
      <c r="B131" s="10" t="str">
        <f aca="false">MID(A131,5,7)</f>
        <v>1589021</v>
      </c>
      <c r="C131" s="11" t="s">
        <v>140</v>
      </c>
      <c r="D131" s="10" t="s">
        <v>10</v>
      </c>
      <c r="E131" s="10" t="s">
        <v>231</v>
      </c>
      <c r="F131" s="10" t="s">
        <v>99</v>
      </c>
      <c r="G131" s="15" t="n">
        <v>475</v>
      </c>
    </row>
    <row r="132" customFormat="false" ht="12.75" hidden="false" customHeight="false" outlineLevel="0" collapsed="false">
      <c r="A132" s="10" t="s">
        <v>232</v>
      </c>
      <c r="B132" s="10" t="str">
        <f aca="false">MID(A132,5,7)</f>
        <v>1589024</v>
      </c>
      <c r="C132" s="11" t="s">
        <v>140</v>
      </c>
      <c r="D132" s="10" t="s">
        <v>10</v>
      </c>
      <c r="E132" s="10" t="s">
        <v>231</v>
      </c>
      <c r="F132" s="10" t="s">
        <v>103</v>
      </c>
      <c r="G132" s="15" t="n">
        <v>500</v>
      </c>
    </row>
    <row r="133" customFormat="false" ht="12.75" hidden="false" customHeight="false" outlineLevel="0" collapsed="false">
      <c r="A133" s="10" t="s">
        <v>233</v>
      </c>
      <c r="B133" s="10" t="str">
        <f aca="false">MID(A133,5,7)</f>
        <v>1589029</v>
      </c>
      <c r="C133" s="11" t="s">
        <v>140</v>
      </c>
      <c r="D133" s="10" t="s">
        <v>10</v>
      </c>
      <c r="E133" s="10" t="s">
        <v>231</v>
      </c>
      <c r="F133" s="10" t="s">
        <v>107</v>
      </c>
      <c r="G133" s="15" t="n">
        <v>710</v>
      </c>
    </row>
    <row r="134" customFormat="false" ht="12.75" hidden="false" customHeight="false" outlineLevel="0" collapsed="false">
      <c r="A134" s="10" t="s">
        <v>234</v>
      </c>
      <c r="B134" s="10" t="str">
        <f aca="false">MID(A134,5,7)</f>
        <v>1589030</v>
      </c>
      <c r="C134" s="11" t="s">
        <v>140</v>
      </c>
      <c r="D134" s="10" t="s">
        <v>10</v>
      </c>
      <c r="E134" s="10" t="s">
        <v>231</v>
      </c>
      <c r="F134" s="10" t="s">
        <v>110</v>
      </c>
      <c r="G134" s="15" t="n">
        <v>1160</v>
      </c>
    </row>
    <row r="135" customFormat="false" ht="12.75" hidden="false" customHeight="false" outlineLevel="0" collapsed="false">
      <c r="A135" s="10" t="s">
        <v>235</v>
      </c>
      <c r="B135" s="10" t="str">
        <f aca="false">MID(A135,5,7)</f>
        <v>1624006</v>
      </c>
      <c r="C135" s="11" t="s">
        <v>140</v>
      </c>
      <c r="D135" s="10" t="s">
        <v>10</v>
      </c>
      <c r="E135" s="10" t="s">
        <v>236</v>
      </c>
      <c r="F135" s="10" t="s">
        <v>87</v>
      </c>
      <c r="G135" s="15" t="n">
        <v>740</v>
      </c>
    </row>
    <row r="136" customFormat="false" ht="12.75" hidden="false" customHeight="false" outlineLevel="0" collapsed="false">
      <c r="A136" s="10" t="s">
        <v>237</v>
      </c>
      <c r="B136" s="10" t="str">
        <f aca="false">MID(A136,5,7)</f>
        <v>1624009</v>
      </c>
      <c r="C136" s="11" t="s">
        <v>140</v>
      </c>
      <c r="D136" s="10" t="s">
        <v>10</v>
      </c>
      <c r="E136" s="10" t="s">
        <v>236</v>
      </c>
      <c r="F136" s="10" t="s">
        <v>90</v>
      </c>
      <c r="G136" s="15" t="n">
        <v>870</v>
      </c>
    </row>
    <row r="137" customFormat="false" ht="12.75" hidden="false" customHeight="false" outlineLevel="0" collapsed="false">
      <c r="A137" s="10" t="s">
        <v>238</v>
      </c>
      <c r="B137" s="10" t="str">
        <f aca="false">MID(A137,5,7)</f>
        <v>1624012</v>
      </c>
      <c r="C137" s="11" t="s">
        <v>140</v>
      </c>
      <c r="D137" s="10" t="s">
        <v>10</v>
      </c>
      <c r="E137" s="10" t="s">
        <v>236</v>
      </c>
      <c r="F137" s="10" t="s">
        <v>92</v>
      </c>
      <c r="G137" s="15" t="n">
        <v>920</v>
      </c>
    </row>
    <row r="138" customFormat="false" ht="12.75" hidden="false" customHeight="false" outlineLevel="0" collapsed="false">
      <c r="A138" s="10" t="s">
        <v>239</v>
      </c>
      <c r="B138" s="10" t="str">
        <f aca="false">MID(A138,5,7)</f>
        <v>1625006</v>
      </c>
      <c r="C138" s="11" t="s">
        <v>140</v>
      </c>
      <c r="D138" s="10" t="s">
        <v>10</v>
      </c>
      <c r="E138" s="10" t="s">
        <v>240</v>
      </c>
      <c r="F138" s="10" t="s">
        <v>87</v>
      </c>
      <c r="G138" s="15" t="n">
        <v>355.35</v>
      </c>
    </row>
    <row r="139" customFormat="false" ht="12.75" hidden="false" customHeight="false" outlineLevel="0" collapsed="false">
      <c r="A139" s="10" t="s">
        <v>241</v>
      </c>
      <c r="B139" s="10" t="str">
        <f aca="false">MID(A139,5,7)</f>
        <v>1625009</v>
      </c>
      <c r="C139" s="11" t="s">
        <v>140</v>
      </c>
      <c r="D139" s="10" t="s">
        <v>10</v>
      </c>
      <c r="E139" s="10" t="s">
        <v>240</v>
      </c>
      <c r="F139" s="10" t="s">
        <v>90</v>
      </c>
      <c r="G139" s="15" t="n">
        <v>385</v>
      </c>
    </row>
    <row r="140" customFormat="false" ht="12.75" hidden="false" customHeight="false" outlineLevel="0" collapsed="false">
      <c r="A140" s="10" t="s">
        <v>242</v>
      </c>
      <c r="B140" s="10" t="str">
        <f aca="false">MID(A140,5,7)</f>
        <v>1625012</v>
      </c>
      <c r="C140" s="11" t="s">
        <v>140</v>
      </c>
      <c r="D140" s="10" t="s">
        <v>10</v>
      </c>
      <c r="E140" s="10" t="s">
        <v>240</v>
      </c>
      <c r="F140" s="10" t="s">
        <v>92</v>
      </c>
      <c r="G140" s="15" t="n">
        <v>415.09</v>
      </c>
    </row>
    <row r="141" customFormat="false" ht="12.75" hidden="false" customHeight="false" outlineLevel="0" collapsed="false">
      <c r="A141" s="10" t="s">
        <v>243</v>
      </c>
      <c r="B141" s="10" t="str">
        <f aca="false">MID(A141,5,7)</f>
        <v>1627006</v>
      </c>
      <c r="C141" s="11" t="s">
        <v>140</v>
      </c>
      <c r="D141" s="10" t="s">
        <v>10</v>
      </c>
      <c r="E141" s="10" t="s">
        <v>244</v>
      </c>
      <c r="F141" s="10" t="s">
        <v>87</v>
      </c>
      <c r="G141" s="15" t="n">
        <v>885</v>
      </c>
    </row>
    <row r="142" customFormat="false" ht="12.75" hidden="false" customHeight="false" outlineLevel="0" collapsed="false">
      <c r="A142" s="10" t="s">
        <v>245</v>
      </c>
      <c r="B142" s="10" t="str">
        <f aca="false">MID(A142,5,7)</f>
        <v>1627009</v>
      </c>
      <c r="C142" s="11" t="s">
        <v>140</v>
      </c>
      <c r="D142" s="10" t="s">
        <v>10</v>
      </c>
      <c r="E142" s="10" t="s">
        <v>244</v>
      </c>
      <c r="F142" s="10" t="s">
        <v>90</v>
      </c>
      <c r="G142" s="15" t="n">
        <v>1050</v>
      </c>
    </row>
    <row r="143" customFormat="false" ht="12.75" hidden="false" customHeight="false" outlineLevel="0" collapsed="false">
      <c r="A143" s="10" t="s">
        <v>246</v>
      </c>
      <c r="B143" s="10" t="str">
        <f aca="false">MID(A143,5,7)</f>
        <v>1627012</v>
      </c>
      <c r="C143" s="11" t="s">
        <v>140</v>
      </c>
      <c r="D143" s="10" t="s">
        <v>10</v>
      </c>
      <c r="E143" s="10" t="s">
        <v>244</v>
      </c>
      <c r="F143" s="10" t="s">
        <v>92</v>
      </c>
      <c r="G143" s="15" t="n">
        <v>1100</v>
      </c>
    </row>
    <row r="144" customFormat="false" ht="12.75" hidden="false" customHeight="false" outlineLevel="0" collapsed="false">
      <c r="A144" s="10" t="s">
        <v>247</v>
      </c>
      <c r="B144" s="10" t="str">
        <f aca="false">MID(A144,5,7)</f>
        <v>1630005</v>
      </c>
      <c r="C144" s="11" t="s">
        <v>140</v>
      </c>
      <c r="D144" s="10" t="s">
        <v>10</v>
      </c>
      <c r="E144" s="10" t="s">
        <v>248</v>
      </c>
      <c r="F144" s="10" t="s">
        <v>249</v>
      </c>
      <c r="G144" s="15" t="n">
        <v>220</v>
      </c>
    </row>
    <row r="145" customFormat="false" ht="12.75" hidden="false" customHeight="false" outlineLevel="0" collapsed="false">
      <c r="A145" s="10" t="s">
        <v>250</v>
      </c>
      <c r="B145" s="10" t="str">
        <f aca="false">MID(A145,5,7)</f>
        <v>1630007</v>
      </c>
      <c r="C145" s="11" t="s">
        <v>140</v>
      </c>
      <c r="D145" s="10" t="s">
        <v>10</v>
      </c>
      <c r="E145" s="10" t="s">
        <v>251</v>
      </c>
      <c r="F145" s="10" t="s">
        <v>252</v>
      </c>
      <c r="G145" s="15" t="n">
        <v>240</v>
      </c>
    </row>
    <row r="146" customFormat="false" ht="12.75" hidden="false" customHeight="false" outlineLevel="0" collapsed="false">
      <c r="A146" s="10" t="s">
        <v>253</v>
      </c>
      <c r="B146" s="10" t="str">
        <f aca="false">MID(A146,5,7)</f>
        <v>1630008</v>
      </c>
      <c r="C146" s="11" t="s">
        <v>140</v>
      </c>
      <c r="D146" s="10" t="s">
        <v>10</v>
      </c>
      <c r="E146" s="10" t="s">
        <v>254</v>
      </c>
      <c r="F146" s="10" t="s">
        <v>255</v>
      </c>
      <c r="G146" s="15" t="n">
        <v>490</v>
      </c>
    </row>
    <row r="147" customFormat="false" ht="12.75" hidden="false" customHeight="false" outlineLevel="0" collapsed="false">
      <c r="A147" s="10" t="s">
        <v>256</v>
      </c>
      <c r="B147" s="10" t="str">
        <f aca="false">MID(A147,5,7)</f>
        <v>1630009</v>
      </c>
      <c r="C147" s="11" t="s">
        <v>140</v>
      </c>
      <c r="D147" s="10" t="s">
        <v>10</v>
      </c>
      <c r="E147" s="10" t="s">
        <v>257</v>
      </c>
      <c r="F147" s="10" t="s">
        <v>258</v>
      </c>
      <c r="G147" s="15" t="n">
        <v>285</v>
      </c>
    </row>
    <row r="148" customFormat="false" ht="12.75" hidden="false" customHeight="false" outlineLevel="0" collapsed="false">
      <c r="A148" s="10" t="s">
        <v>259</v>
      </c>
      <c r="B148" s="10" t="str">
        <f aca="false">MID(A148,5,7)</f>
        <v>1630011</v>
      </c>
      <c r="C148" s="11" t="s">
        <v>140</v>
      </c>
      <c r="D148" s="10" t="s">
        <v>10</v>
      </c>
      <c r="E148" s="10" t="s">
        <v>260</v>
      </c>
      <c r="F148" s="10" t="s">
        <v>261</v>
      </c>
      <c r="G148" s="15" t="n">
        <v>685</v>
      </c>
    </row>
    <row r="149" customFormat="false" ht="12.75" hidden="false" customHeight="false" outlineLevel="0" collapsed="false">
      <c r="A149" s="10" t="s">
        <v>262</v>
      </c>
      <c r="B149" s="10" t="str">
        <f aca="false">MID(A149,5,7)</f>
        <v>1630013</v>
      </c>
      <c r="C149" s="11" t="s">
        <v>140</v>
      </c>
      <c r="D149" s="10" t="s">
        <v>10</v>
      </c>
      <c r="E149" s="10" t="s">
        <v>263</v>
      </c>
      <c r="F149" s="10" t="s">
        <v>264</v>
      </c>
      <c r="G149" s="15" t="n">
        <v>440</v>
      </c>
    </row>
    <row r="150" customFormat="false" ht="12.75" hidden="false" customHeight="false" outlineLevel="0" collapsed="false">
      <c r="A150" s="16" t="s">
        <v>265</v>
      </c>
      <c r="B150" s="10" t="str">
        <f aca="false">MID(A150,5,7)</f>
        <v>1640010</v>
      </c>
      <c r="C150" s="17" t="s">
        <v>266</v>
      </c>
      <c r="D150" s="10" t="s">
        <v>10</v>
      </c>
      <c r="E150" s="17" t="s">
        <v>267</v>
      </c>
      <c r="F150" s="18" t="s">
        <v>268</v>
      </c>
      <c r="G150" s="19" t="n">
        <v>225</v>
      </c>
    </row>
    <row r="151" customFormat="false" ht="12.75" hidden="false" customHeight="false" outlineLevel="0" collapsed="false">
      <c r="A151" s="16" t="s">
        <v>269</v>
      </c>
      <c r="B151" s="10" t="str">
        <f aca="false">MID(A151,5,7)</f>
        <v>1640013</v>
      </c>
      <c r="C151" s="17" t="s">
        <v>266</v>
      </c>
      <c r="D151" s="10" t="s">
        <v>10</v>
      </c>
      <c r="E151" s="17" t="s">
        <v>267</v>
      </c>
      <c r="F151" s="18" t="s">
        <v>176</v>
      </c>
      <c r="G151" s="19" t="n">
        <v>300</v>
      </c>
    </row>
    <row r="152" customFormat="false" ht="12.75" hidden="false" customHeight="false" outlineLevel="0" collapsed="false">
      <c r="A152" s="16" t="s">
        <v>270</v>
      </c>
      <c r="B152" s="10" t="str">
        <f aca="false">MID(A152,5,7)</f>
        <v>1640017</v>
      </c>
      <c r="C152" s="17" t="s">
        <v>266</v>
      </c>
      <c r="D152" s="10" t="s">
        <v>10</v>
      </c>
      <c r="E152" s="17" t="s">
        <v>267</v>
      </c>
      <c r="F152" s="18" t="s">
        <v>164</v>
      </c>
      <c r="G152" s="19" t="n">
        <v>320</v>
      </c>
    </row>
    <row r="153" customFormat="false" ht="12.75" hidden="false" customHeight="false" outlineLevel="0" collapsed="false">
      <c r="A153" s="16" t="s">
        <v>271</v>
      </c>
      <c r="B153" s="10" t="str">
        <f aca="false">MID(A153,5,7)</f>
        <v>1640021</v>
      </c>
      <c r="C153" s="17" t="s">
        <v>266</v>
      </c>
      <c r="D153" s="10" t="s">
        <v>10</v>
      </c>
      <c r="E153" s="17" t="s">
        <v>267</v>
      </c>
      <c r="F153" s="18" t="s">
        <v>99</v>
      </c>
      <c r="G153" s="19" t="n">
        <v>425</v>
      </c>
    </row>
    <row r="154" customFormat="false" ht="12.75" hidden="false" customHeight="false" outlineLevel="0" collapsed="false">
      <c r="A154" s="16" t="s">
        <v>272</v>
      </c>
      <c r="B154" s="10" t="str">
        <f aca="false">MID(A154,5,7)</f>
        <v>1650010</v>
      </c>
      <c r="C154" s="17" t="s">
        <v>266</v>
      </c>
      <c r="D154" s="10" t="s">
        <v>10</v>
      </c>
      <c r="E154" s="17" t="s">
        <v>273</v>
      </c>
      <c r="F154" s="18" t="s">
        <v>268</v>
      </c>
      <c r="G154" s="19" t="n">
        <v>360</v>
      </c>
    </row>
    <row r="155" customFormat="false" ht="12.75" hidden="false" customHeight="false" outlineLevel="0" collapsed="false">
      <c r="A155" s="16" t="s">
        <v>274</v>
      </c>
      <c r="B155" s="10" t="str">
        <f aca="false">MID(A155,5,7)</f>
        <v>1650013</v>
      </c>
      <c r="C155" s="17" t="s">
        <v>266</v>
      </c>
      <c r="D155" s="10" t="s">
        <v>10</v>
      </c>
      <c r="E155" s="17" t="s">
        <v>273</v>
      </c>
      <c r="F155" s="18" t="s">
        <v>176</v>
      </c>
      <c r="G155" s="19" t="n">
        <v>480</v>
      </c>
    </row>
    <row r="156" customFormat="false" ht="12.75" hidden="false" customHeight="false" outlineLevel="0" collapsed="false">
      <c r="A156" s="16" t="s">
        <v>275</v>
      </c>
      <c r="B156" s="10" t="str">
        <f aca="false">MID(A156,5,7)</f>
        <v>1650017</v>
      </c>
      <c r="C156" s="17" t="s">
        <v>266</v>
      </c>
      <c r="D156" s="10" t="s">
        <v>10</v>
      </c>
      <c r="E156" s="17" t="s">
        <v>273</v>
      </c>
      <c r="F156" s="18" t="s">
        <v>164</v>
      </c>
      <c r="G156" s="19" t="n">
        <v>515</v>
      </c>
    </row>
    <row r="157" customFormat="false" ht="12.75" hidden="false" customHeight="false" outlineLevel="0" collapsed="false">
      <c r="A157" s="16" t="s">
        <v>276</v>
      </c>
      <c r="B157" s="10" t="str">
        <f aca="false">MID(A157,5,7)</f>
        <v>1650021</v>
      </c>
      <c r="C157" s="17" t="s">
        <v>266</v>
      </c>
      <c r="D157" s="10" t="s">
        <v>10</v>
      </c>
      <c r="E157" s="17" t="s">
        <v>273</v>
      </c>
      <c r="F157" s="18" t="s">
        <v>99</v>
      </c>
      <c r="G157" s="19" t="n">
        <v>680</v>
      </c>
    </row>
    <row r="158" customFormat="false" ht="12.75" hidden="false" customHeight="false" outlineLevel="0" collapsed="false">
      <c r="A158" s="10" t="s">
        <v>277</v>
      </c>
      <c r="B158" s="10" t="str">
        <f aca="false">MID(A158,5,7)</f>
        <v>1660021</v>
      </c>
      <c r="C158" s="11" t="s">
        <v>140</v>
      </c>
      <c r="D158" s="10" t="s">
        <v>10</v>
      </c>
      <c r="E158" s="10" t="s">
        <v>278</v>
      </c>
      <c r="F158" s="10" t="s">
        <v>99</v>
      </c>
      <c r="G158" s="15" t="n">
        <v>520</v>
      </c>
    </row>
    <row r="159" customFormat="false" ht="12.75" hidden="false" customHeight="false" outlineLevel="0" collapsed="false">
      <c r="A159" s="10" t="s">
        <v>279</v>
      </c>
      <c r="B159" s="10" t="str">
        <f aca="false">MID(A159,5,7)</f>
        <v>1660024</v>
      </c>
      <c r="C159" s="11" t="s">
        <v>140</v>
      </c>
      <c r="D159" s="10" t="s">
        <v>10</v>
      </c>
      <c r="E159" s="10" t="s">
        <v>278</v>
      </c>
      <c r="F159" s="10" t="s">
        <v>103</v>
      </c>
      <c r="G159" s="15" t="n">
        <v>680</v>
      </c>
    </row>
    <row r="160" customFormat="false" ht="12.75" hidden="false" customHeight="false" outlineLevel="0" collapsed="false">
      <c r="A160" s="10" t="s">
        <v>280</v>
      </c>
      <c r="B160" s="10" t="str">
        <f aca="false">MID(A160,5,7)</f>
        <v>1660029</v>
      </c>
      <c r="C160" s="11" t="s">
        <v>140</v>
      </c>
      <c r="D160" s="10" t="s">
        <v>10</v>
      </c>
      <c r="E160" s="10" t="s">
        <v>278</v>
      </c>
      <c r="F160" s="10" t="s">
        <v>107</v>
      </c>
      <c r="G160" s="15" t="n">
        <v>850</v>
      </c>
    </row>
    <row r="161" customFormat="false" ht="12.75" hidden="false" customHeight="false" outlineLevel="0" collapsed="false">
      <c r="A161" s="10" t="s">
        <v>281</v>
      </c>
      <c r="B161" s="10" t="str">
        <f aca="false">MID(A161,5,7)</f>
        <v>1661021</v>
      </c>
      <c r="C161" s="11" t="s">
        <v>140</v>
      </c>
      <c r="D161" s="10" t="s">
        <v>10</v>
      </c>
      <c r="E161" s="10" t="s">
        <v>282</v>
      </c>
      <c r="F161" s="10" t="s">
        <v>99</v>
      </c>
      <c r="G161" s="15" t="n">
        <v>385</v>
      </c>
    </row>
    <row r="162" customFormat="false" ht="12.75" hidden="false" customHeight="false" outlineLevel="0" collapsed="false">
      <c r="A162" s="10" t="s">
        <v>283</v>
      </c>
      <c r="B162" s="10" t="str">
        <f aca="false">MID(A162,5,7)</f>
        <v>1661024</v>
      </c>
      <c r="C162" s="11" t="s">
        <v>140</v>
      </c>
      <c r="D162" s="10" t="s">
        <v>10</v>
      </c>
      <c r="E162" s="10" t="s">
        <v>282</v>
      </c>
      <c r="F162" s="10" t="s">
        <v>103</v>
      </c>
      <c r="G162" s="15" t="n">
        <v>425</v>
      </c>
    </row>
    <row r="163" customFormat="false" ht="12.75" hidden="false" customHeight="false" outlineLevel="0" collapsed="false">
      <c r="A163" s="10" t="s">
        <v>284</v>
      </c>
      <c r="B163" s="10" t="str">
        <f aca="false">MID(A163,5,7)</f>
        <v>1661029</v>
      </c>
      <c r="C163" s="11" t="s">
        <v>140</v>
      </c>
      <c r="D163" s="10" t="s">
        <v>10</v>
      </c>
      <c r="E163" s="10" t="s">
        <v>282</v>
      </c>
      <c r="F163" s="10" t="s">
        <v>107</v>
      </c>
      <c r="G163" s="15" t="n">
        <v>435</v>
      </c>
    </row>
    <row r="164" customFormat="false" ht="12.75" hidden="false" customHeight="false" outlineLevel="0" collapsed="false">
      <c r="A164" s="10" t="s">
        <v>285</v>
      </c>
      <c r="B164" s="10" t="str">
        <f aca="false">MID(A164,5,7)</f>
        <v>1662021</v>
      </c>
      <c r="C164" s="11" t="s">
        <v>140</v>
      </c>
      <c r="D164" s="10" t="s">
        <v>10</v>
      </c>
      <c r="E164" s="10" t="s">
        <v>286</v>
      </c>
      <c r="F164" s="10" t="s">
        <v>99</v>
      </c>
      <c r="G164" s="15" t="n">
        <v>360</v>
      </c>
    </row>
    <row r="165" customFormat="false" ht="12.75" hidden="false" customHeight="false" outlineLevel="0" collapsed="false">
      <c r="A165" s="10" t="s">
        <v>287</v>
      </c>
      <c r="B165" s="10" t="str">
        <f aca="false">MID(A165,5,7)</f>
        <v>1662024</v>
      </c>
      <c r="C165" s="11" t="s">
        <v>140</v>
      </c>
      <c r="D165" s="10" t="s">
        <v>10</v>
      </c>
      <c r="E165" s="10" t="s">
        <v>286</v>
      </c>
      <c r="F165" s="10" t="s">
        <v>103</v>
      </c>
      <c r="G165" s="15" t="n">
        <v>565</v>
      </c>
    </row>
    <row r="166" customFormat="false" ht="12.75" hidden="false" customHeight="false" outlineLevel="0" collapsed="false">
      <c r="A166" s="10" t="s">
        <v>288</v>
      </c>
      <c r="B166" s="10" t="str">
        <f aca="false">MID(A166,5,7)</f>
        <v>1662029</v>
      </c>
      <c r="C166" s="11" t="s">
        <v>140</v>
      </c>
      <c r="D166" s="10" t="s">
        <v>10</v>
      </c>
      <c r="E166" s="10" t="s">
        <v>286</v>
      </c>
      <c r="F166" s="10" t="s">
        <v>107</v>
      </c>
      <c r="G166" s="15" t="n">
        <v>765.29</v>
      </c>
    </row>
    <row r="167" customFormat="false" ht="12.75" hidden="false" customHeight="false" outlineLevel="0" collapsed="false">
      <c r="A167" s="10" t="s">
        <v>289</v>
      </c>
      <c r="B167" s="10" t="str">
        <f aca="false">MID(A167,5,7)</f>
        <v>1760017</v>
      </c>
      <c r="C167" s="11" t="s">
        <v>140</v>
      </c>
      <c r="D167" s="10" t="s">
        <v>10</v>
      </c>
      <c r="E167" s="10" t="s">
        <v>290</v>
      </c>
      <c r="F167" s="10" t="s">
        <v>164</v>
      </c>
      <c r="G167" s="15" t="n">
        <v>850</v>
      </c>
    </row>
    <row r="168" customFormat="false" ht="12.75" hidden="false" customHeight="false" outlineLevel="0" collapsed="false">
      <c r="A168" s="10" t="s">
        <v>291</v>
      </c>
      <c r="B168" s="10" t="str">
        <f aca="false">MID(A168,5,7)</f>
        <v>1760021</v>
      </c>
      <c r="C168" s="11" t="s">
        <v>140</v>
      </c>
      <c r="D168" s="10" t="s">
        <v>10</v>
      </c>
      <c r="E168" s="10" t="s">
        <v>290</v>
      </c>
      <c r="F168" s="10" t="s">
        <v>99</v>
      </c>
      <c r="G168" s="15" t="n">
        <v>910</v>
      </c>
    </row>
    <row r="169" customFormat="false" ht="12.75" hidden="false" customHeight="false" outlineLevel="0" collapsed="false">
      <c r="A169" s="10" t="s">
        <v>292</v>
      </c>
      <c r="B169" s="10" t="str">
        <f aca="false">MID(A169,5,7)</f>
        <v>1760024</v>
      </c>
      <c r="C169" s="11" t="s">
        <v>140</v>
      </c>
      <c r="D169" s="10" t="s">
        <v>10</v>
      </c>
      <c r="E169" s="10" t="s">
        <v>290</v>
      </c>
      <c r="F169" s="10" t="s">
        <v>103</v>
      </c>
      <c r="G169" s="15" t="n">
        <v>1090</v>
      </c>
    </row>
    <row r="170" customFormat="false" ht="12.75" hidden="false" customHeight="false" outlineLevel="0" collapsed="false">
      <c r="A170" s="10" t="s">
        <v>293</v>
      </c>
      <c r="B170" s="10" t="str">
        <f aca="false">MID(A170,5,7)</f>
        <v>1761017</v>
      </c>
      <c r="C170" s="11" t="s">
        <v>140</v>
      </c>
      <c r="D170" s="10" t="s">
        <v>10</v>
      </c>
      <c r="E170" s="10" t="s">
        <v>294</v>
      </c>
      <c r="F170" s="10" t="s">
        <v>164</v>
      </c>
      <c r="G170" s="15" t="n">
        <v>475</v>
      </c>
    </row>
    <row r="171" customFormat="false" ht="12.75" hidden="false" customHeight="false" outlineLevel="0" collapsed="false">
      <c r="A171" s="10" t="s">
        <v>295</v>
      </c>
      <c r="B171" s="10" t="str">
        <f aca="false">MID(A171,5,7)</f>
        <v>1761021</v>
      </c>
      <c r="C171" s="11" t="s">
        <v>140</v>
      </c>
      <c r="D171" s="10" t="s">
        <v>10</v>
      </c>
      <c r="E171" s="10" t="s">
        <v>294</v>
      </c>
      <c r="F171" s="10" t="s">
        <v>99</v>
      </c>
      <c r="G171" s="15" t="n">
        <v>495</v>
      </c>
    </row>
    <row r="172" customFormat="false" ht="12.75" hidden="false" customHeight="false" outlineLevel="0" collapsed="false">
      <c r="A172" s="10" t="s">
        <v>296</v>
      </c>
      <c r="B172" s="10" t="str">
        <f aca="false">MID(A172,5,7)</f>
        <v>1761024</v>
      </c>
      <c r="C172" s="11" t="s">
        <v>140</v>
      </c>
      <c r="D172" s="10" t="s">
        <v>10</v>
      </c>
      <c r="E172" s="10" t="s">
        <v>294</v>
      </c>
      <c r="F172" s="10" t="s">
        <v>103</v>
      </c>
      <c r="G172" s="15" t="n">
        <v>560</v>
      </c>
    </row>
    <row r="173" customFormat="false" ht="12.75" hidden="false" customHeight="false" outlineLevel="0" collapsed="false">
      <c r="A173" s="10" t="s">
        <v>297</v>
      </c>
      <c r="B173" s="10" t="str">
        <f aca="false">MID(A173,5,7)</f>
        <v>1762017</v>
      </c>
      <c r="C173" s="11" t="s">
        <v>140</v>
      </c>
      <c r="D173" s="10" t="s">
        <v>10</v>
      </c>
      <c r="E173" s="10" t="s">
        <v>298</v>
      </c>
      <c r="F173" s="10" t="s">
        <v>164</v>
      </c>
      <c r="G173" s="15" t="n">
        <v>765</v>
      </c>
    </row>
    <row r="174" customFormat="false" ht="12.75" hidden="false" customHeight="false" outlineLevel="0" collapsed="false">
      <c r="A174" s="10" t="s">
        <v>299</v>
      </c>
      <c r="B174" s="10" t="str">
        <f aca="false">MID(A174,5,7)</f>
        <v>1762021</v>
      </c>
      <c r="C174" s="11" t="s">
        <v>140</v>
      </c>
      <c r="D174" s="10" t="s">
        <v>10</v>
      </c>
      <c r="E174" s="10" t="s">
        <v>298</v>
      </c>
      <c r="F174" s="10" t="s">
        <v>99</v>
      </c>
      <c r="G174" s="15" t="n">
        <v>840</v>
      </c>
    </row>
    <row r="175" customFormat="false" ht="12.75" hidden="false" customHeight="false" outlineLevel="0" collapsed="false">
      <c r="A175" s="10" t="s">
        <v>300</v>
      </c>
      <c r="B175" s="10" t="str">
        <f aca="false">MID(A175,5,7)</f>
        <v>1762024</v>
      </c>
      <c r="C175" s="11" t="s">
        <v>140</v>
      </c>
      <c r="D175" s="10" t="s">
        <v>10</v>
      </c>
      <c r="E175" s="10" t="s">
        <v>298</v>
      </c>
      <c r="F175" s="10" t="s">
        <v>103</v>
      </c>
      <c r="G175" s="15" t="n">
        <v>1030</v>
      </c>
    </row>
    <row r="176" customFormat="false" ht="12.75" hidden="false" customHeight="false" outlineLevel="0" collapsed="false">
      <c r="A176" s="10" t="s">
        <v>301</v>
      </c>
      <c r="B176" s="10" t="str">
        <f aca="false">MID(A176,5,7)</f>
        <v>2118006</v>
      </c>
      <c r="C176" s="11" t="s">
        <v>302</v>
      </c>
      <c r="D176" s="10" t="s">
        <v>10</v>
      </c>
      <c r="E176" s="10" t="s">
        <v>303</v>
      </c>
      <c r="F176" s="10" t="s">
        <v>304</v>
      </c>
      <c r="G176" s="14" t="n">
        <v>380</v>
      </c>
    </row>
    <row r="177" customFormat="false" ht="12.75" hidden="false" customHeight="false" outlineLevel="0" collapsed="false">
      <c r="A177" s="10" t="s">
        <v>305</v>
      </c>
      <c r="B177" s="10" t="str">
        <f aca="false">MID(A177,5,7)</f>
        <v>2118009</v>
      </c>
      <c r="C177" s="11" t="s">
        <v>302</v>
      </c>
      <c r="D177" s="10" t="s">
        <v>10</v>
      </c>
      <c r="E177" s="10" t="s">
        <v>303</v>
      </c>
      <c r="F177" s="10" t="s">
        <v>306</v>
      </c>
      <c r="G177" s="14" t="n">
        <v>435</v>
      </c>
    </row>
    <row r="178" customFormat="false" ht="12.75" hidden="false" customHeight="false" outlineLevel="0" collapsed="false">
      <c r="A178" s="10" t="s">
        <v>307</v>
      </c>
      <c r="B178" s="10" t="str">
        <f aca="false">MID(A178,5,7)</f>
        <v>2118012</v>
      </c>
      <c r="C178" s="11" t="s">
        <v>302</v>
      </c>
      <c r="D178" s="10" t="s">
        <v>10</v>
      </c>
      <c r="E178" s="10" t="s">
        <v>303</v>
      </c>
      <c r="F178" s="10" t="s">
        <v>308</v>
      </c>
      <c r="G178" s="14" t="n">
        <v>455</v>
      </c>
    </row>
    <row r="179" customFormat="false" ht="12.75" hidden="false" customHeight="false" outlineLevel="0" collapsed="false">
      <c r="A179" s="10" t="s">
        <v>309</v>
      </c>
      <c r="B179" s="10" t="str">
        <f aca="false">MID(A179,5,7)</f>
        <v>2121006</v>
      </c>
      <c r="C179" s="11" t="s">
        <v>302</v>
      </c>
      <c r="D179" s="10" t="s">
        <v>10</v>
      </c>
      <c r="E179" s="10" t="s">
        <v>310</v>
      </c>
      <c r="F179" s="10" t="s">
        <v>311</v>
      </c>
      <c r="G179" s="14" t="n">
        <v>1440</v>
      </c>
    </row>
    <row r="180" customFormat="false" ht="12.75" hidden="false" customHeight="false" outlineLevel="0" collapsed="false">
      <c r="A180" s="10" t="s">
        <v>312</v>
      </c>
      <c r="B180" s="10" t="str">
        <f aca="false">MID(A180,5,7)</f>
        <v>2121009</v>
      </c>
      <c r="C180" s="11" t="s">
        <v>302</v>
      </c>
      <c r="D180" s="10" t="s">
        <v>10</v>
      </c>
      <c r="E180" s="10" t="s">
        <v>310</v>
      </c>
      <c r="F180" s="10" t="s">
        <v>306</v>
      </c>
      <c r="G180" s="14" t="n">
        <v>1485</v>
      </c>
    </row>
    <row r="181" customFormat="false" ht="12.75" hidden="false" customHeight="false" outlineLevel="0" collapsed="false">
      <c r="A181" s="10" t="s">
        <v>313</v>
      </c>
      <c r="B181" s="10" t="str">
        <f aca="false">MID(A181,5,7)</f>
        <v>2121012</v>
      </c>
      <c r="C181" s="11" t="s">
        <v>302</v>
      </c>
      <c r="D181" s="10" t="s">
        <v>10</v>
      </c>
      <c r="E181" s="10" t="s">
        <v>310</v>
      </c>
      <c r="F181" s="10" t="s">
        <v>308</v>
      </c>
      <c r="G181" s="14" t="n">
        <v>1690</v>
      </c>
    </row>
    <row r="182" customFormat="false" ht="12.75" hidden="false" customHeight="false" outlineLevel="0" collapsed="false">
      <c r="A182" s="10" t="s">
        <v>314</v>
      </c>
      <c r="B182" s="10" t="str">
        <f aca="false">MID(A182,5,7)</f>
        <v>2121016</v>
      </c>
      <c r="C182" s="11" t="s">
        <v>302</v>
      </c>
      <c r="D182" s="10" t="s">
        <v>10</v>
      </c>
      <c r="E182" s="10" t="s">
        <v>310</v>
      </c>
      <c r="F182" s="10" t="s">
        <v>315</v>
      </c>
      <c r="G182" s="14" t="n">
        <v>2375</v>
      </c>
    </row>
    <row r="183" customFormat="false" ht="12.75" hidden="false" customHeight="false" outlineLevel="0" collapsed="false">
      <c r="A183" s="10" t="s">
        <v>316</v>
      </c>
      <c r="B183" s="10" t="str">
        <f aca="false">MID(A183,5,7)</f>
        <v>2122006</v>
      </c>
      <c r="C183" s="11" t="s">
        <v>302</v>
      </c>
      <c r="D183" s="10" t="s">
        <v>10</v>
      </c>
      <c r="E183" s="10" t="s">
        <v>317</v>
      </c>
      <c r="F183" s="10" t="s">
        <v>311</v>
      </c>
      <c r="G183" s="14" t="n">
        <v>495</v>
      </c>
    </row>
    <row r="184" customFormat="false" ht="12.75" hidden="false" customHeight="false" outlineLevel="0" collapsed="false">
      <c r="A184" s="10" t="s">
        <v>318</v>
      </c>
      <c r="B184" s="10" t="str">
        <f aca="false">MID(A184,5,7)</f>
        <v>2122009</v>
      </c>
      <c r="C184" s="11" t="s">
        <v>302</v>
      </c>
      <c r="D184" s="10" t="s">
        <v>10</v>
      </c>
      <c r="E184" s="10" t="s">
        <v>317</v>
      </c>
      <c r="F184" s="10" t="s">
        <v>306</v>
      </c>
      <c r="G184" s="14" t="n">
        <v>465</v>
      </c>
    </row>
    <row r="185" customFormat="false" ht="12.75" hidden="false" customHeight="false" outlineLevel="0" collapsed="false">
      <c r="A185" s="10" t="s">
        <v>319</v>
      </c>
      <c r="B185" s="10" t="str">
        <f aca="false">MID(A185,5,7)</f>
        <v>2122012</v>
      </c>
      <c r="C185" s="11" t="s">
        <v>302</v>
      </c>
      <c r="D185" s="10" t="s">
        <v>10</v>
      </c>
      <c r="E185" s="10" t="s">
        <v>317</v>
      </c>
      <c r="F185" s="10" t="s">
        <v>308</v>
      </c>
      <c r="G185" s="14" t="n">
        <v>505</v>
      </c>
    </row>
    <row r="186" customFormat="false" ht="12.75" hidden="false" customHeight="false" outlineLevel="0" collapsed="false">
      <c r="A186" s="10" t="s">
        <v>320</v>
      </c>
      <c r="B186" s="10" t="str">
        <f aca="false">MID(A186,5,7)</f>
        <v>2122016</v>
      </c>
      <c r="C186" s="11" t="s">
        <v>302</v>
      </c>
      <c r="D186" s="10" t="s">
        <v>10</v>
      </c>
      <c r="E186" s="10" t="s">
        <v>317</v>
      </c>
      <c r="F186" s="10" t="s">
        <v>321</v>
      </c>
      <c r="G186" s="14" t="n">
        <v>750</v>
      </c>
    </row>
    <row r="187" customFormat="false" ht="12.75" hidden="false" customHeight="false" outlineLevel="0" collapsed="false">
      <c r="A187" s="10" t="s">
        <v>322</v>
      </c>
      <c r="B187" s="10" t="str">
        <f aca="false">MID(A187,5,7)</f>
        <v>2123001</v>
      </c>
      <c r="C187" s="11" t="s">
        <v>302</v>
      </c>
      <c r="D187" s="10" t="s">
        <v>10</v>
      </c>
      <c r="E187" s="10" t="s">
        <v>323</v>
      </c>
      <c r="F187" s="10" t="s">
        <v>324</v>
      </c>
      <c r="G187" s="14" t="n">
        <v>1690</v>
      </c>
    </row>
    <row r="188" customFormat="false" ht="12.75" hidden="false" customHeight="false" outlineLevel="0" collapsed="false">
      <c r="A188" s="10" t="s">
        <v>325</v>
      </c>
      <c r="B188" s="10" t="str">
        <f aca="false">MID(A188,5,7)</f>
        <v>2123002</v>
      </c>
      <c r="C188" s="11" t="s">
        <v>302</v>
      </c>
      <c r="D188" s="10" t="s">
        <v>10</v>
      </c>
      <c r="E188" s="10" t="s">
        <v>323</v>
      </c>
      <c r="F188" s="10" t="s">
        <v>326</v>
      </c>
      <c r="G188" s="14" t="n">
        <v>1690</v>
      </c>
    </row>
    <row r="189" customFormat="false" ht="12.75" hidden="false" customHeight="false" outlineLevel="0" collapsed="false">
      <c r="A189" s="10" t="s">
        <v>327</v>
      </c>
      <c r="B189" s="10" t="str">
        <f aca="false">MID(A189,5,7)</f>
        <v>2123005</v>
      </c>
      <c r="C189" s="11" t="s">
        <v>302</v>
      </c>
      <c r="D189" s="10" t="s">
        <v>10</v>
      </c>
      <c r="E189" s="10" t="s">
        <v>323</v>
      </c>
      <c r="F189" s="10" t="s">
        <v>328</v>
      </c>
      <c r="G189" s="14" t="n">
        <v>1550</v>
      </c>
    </row>
    <row r="190" customFormat="false" ht="12.75" hidden="false" customHeight="false" outlineLevel="0" collapsed="false">
      <c r="A190" s="10" t="s">
        <v>329</v>
      </c>
      <c r="B190" s="10" t="str">
        <f aca="false">MID(A190,5,7)</f>
        <v>2123006</v>
      </c>
      <c r="C190" s="11" t="s">
        <v>302</v>
      </c>
      <c r="D190" s="10" t="s">
        <v>10</v>
      </c>
      <c r="E190" s="10" t="s">
        <v>323</v>
      </c>
      <c r="F190" s="10" t="s">
        <v>311</v>
      </c>
      <c r="G190" s="14" t="n">
        <v>1550</v>
      </c>
    </row>
    <row r="191" customFormat="false" ht="12.75" hidden="false" customHeight="false" outlineLevel="0" collapsed="false">
      <c r="A191" s="10" t="s">
        <v>330</v>
      </c>
      <c r="B191" s="10" t="str">
        <f aca="false">MID(A191,5,7)</f>
        <v>2123009</v>
      </c>
      <c r="C191" s="11" t="s">
        <v>302</v>
      </c>
      <c r="D191" s="10" t="s">
        <v>10</v>
      </c>
      <c r="E191" s="10" t="s">
        <v>323</v>
      </c>
      <c r="F191" s="10" t="s">
        <v>306</v>
      </c>
      <c r="G191" s="14" t="n">
        <v>1595</v>
      </c>
    </row>
    <row r="192" customFormat="false" ht="12.75" hidden="false" customHeight="false" outlineLevel="0" collapsed="false">
      <c r="A192" s="10" t="s">
        <v>331</v>
      </c>
      <c r="B192" s="10" t="str">
        <f aca="false">MID(A192,5,7)</f>
        <v>2123012</v>
      </c>
      <c r="C192" s="11" t="s">
        <v>302</v>
      </c>
      <c r="D192" s="10" t="s">
        <v>10</v>
      </c>
      <c r="E192" s="10" t="s">
        <v>323</v>
      </c>
      <c r="F192" s="10" t="s">
        <v>308</v>
      </c>
      <c r="G192" s="14" t="n">
        <v>1815</v>
      </c>
    </row>
    <row r="193" customFormat="false" ht="12.75" hidden="false" customHeight="false" outlineLevel="0" collapsed="false">
      <c r="A193" s="10" t="s">
        <v>332</v>
      </c>
      <c r="B193" s="10" t="str">
        <f aca="false">MID(A193,5,7)</f>
        <v>2123016</v>
      </c>
      <c r="C193" s="11" t="s">
        <v>302</v>
      </c>
      <c r="D193" s="10" t="s">
        <v>10</v>
      </c>
      <c r="E193" s="10" t="s">
        <v>323</v>
      </c>
      <c r="F193" s="10" t="s">
        <v>333</v>
      </c>
      <c r="G193" s="14" t="n">
        <v>2625</v>
      </c>
    </row>
    <row r="194" customFormat="false" ht="12.75" hidden="false" customHeight="false" outlineLevel="0" collapsed="false">
      <c r="A194" s="10" t="s">
        <v>334</v>
      </c>
      <c r="B194" s="10" t="str">
        <f aca="false">MID(A194,5,7)</f>
        <v>2124001</v>
      </c>
      <c r="C194" s="11" t="s">
        <v>302</v>
      </c>
      <c r="D194" s="10" t="s">
        <v>10</v>
      </c>
      <c r="E194" s="10" t="s">
        <v>335</v>
      </c>
      <c r="F194" s="10" t="s">
        <v>336</v>
      </c>
      <c r="G194" s="14" t="n">
        <v>665</v>
      </c>
    </row>
    <row r="195" customFormat="false" ht="12.75" hidden="false" customHeight="false" outlineLevel="0" collapsed="false">
      <c r="A195" s="10" t="s">
        <v>337</v>
      </c>
      <c r="B195" s="10" t="str">
        <f aca="false">MID(A195,5,7)</f>
        <v>2124002</v>
      </c>
      <c r="C195" s="11" t="s">
        <v>302</v>
      </c>
      <c r="D195" s="10" t="s">
        <v>10</v>
      </c>
      <c r="E195" s="10" t="s">
        <v>335</v>
      </c>
      <c r="F195" s="10" t="s">
        <v>338</v>
      </c>
      <c r="G195" s="14" t="n">
        <v>665</v>
      </c>
    </row>
    <row r="196" customFormat="false" ht="12.75" hidden="false" customHeight="false" outlineLevel="0" collapsed="false">
      <c r="A196" s="10" t="s">
        <v>339</v>
      </c>
      <c r="B196" s="10" t="str">
        <f aca="false">MID(A196,5,7)</f>
        <v>2124005</v>
      </c>
      <c r="C196" s="11" t="s">
        <v>302</v>
      </c>
      <c r="D196" s="10" t="s">
        <v>10</v>
      </c>
      <c r="E196" s="10" t="s">
        <v>335</v>
      </c>
      <c r="F196" s="10" t="s">
        <v>340</v>
      </c>
      <c r="G196" s="14" t="n">
        <v>665</v>
      </c>
    </row>
    <row r="197" customFormat="false" ht="12.75" hidden="false" customHeight="false" outlineLevel="0" collapsed="false">
      <c r="A197" s="10" t="s">
        <v>341</v>
      </c>
      <c r="B197" s="10" t="str">
        <f aca="false">MID(A197,5,7)</f>
        <v>2124006</v>
      </c>
      <c r="C197" s="11" t="s">
        <v>302</v>
      </c>
      <c r="D197" s="10" t="s">
        <v>10</v>
      </c>
      <c r="E197" s="10" t="s">
        <v>335</v>
      </c>
      <c r="F197" s="10" t="s">
        <v>311</v>
      </c>
      <c r="G197" s="14" t="n">
        <v>565</v>
      </c>
    </row>
    <row r="198" customFormat="false" ht="12.75" hidden="false" customHeight="false" outlineLevel="0" collapsed="false">
      <c r="A198" s="10" t="s">
        <v>342</v>
      </c>
      <c r="B198" s="10" t="str">
        <f aca="false">MID(A198,5,7)</f>
        <v>2124009</v>
      </c>
      <c r="C198" s="11" t="s">
        <v>302</v>
      </c>
      <c r="D198" s="10" t="s">
        <v>10</v>
      </c>
      <c r="E198" s="10" t="s">
        <v>335</v>
      </c>
      <c r="F198" s="10" t="s">
        <v>306</v>
      </c>
      <c r="G198" s="14" t="n">
        <v>555</v>
      </c>
    </row>
    <row r="199" customFormat="false" ht="12.75" hidden="false" customHeight="false" outlineLevel="0" collapsed="false">
      <c r="A199" s="10" t="s">
        <v>343</v>
      </c>
      <c r="B199" s="10" t="str">
        <f aca="false">MID(A199,5,7)</f>
        <v>2124012</v>
      </c>
      <c r="C199" s="11" t="s">
        <v>302</v>
      </c>
      <c r="D199" s="10" t="s">
        <v>10</v>
      </c>
      <c r="E199" s="10" t="s">
        <v>335</v>
      </c>
      <c r="F199" s="10" t="s">
        <v>308</v>
      </c>
      <c r="G199" s="14" t="n">
        <v>585</v>
      </c>
    </row>
    <row r="200" customFormat="false" ht="12.75" hidden="false" customHeight="false" outlineLevel="0" collapsed="false">
      <c r="A200" s="10" t="s">
        <v>344</v>
      </c>
      <c r="B200" s="10" t="str">
        <f aca="false">MID(A200,5,7)</f>
        <v>2124016</v>
      </c>
      <c r="C200" s="11" t="s">
        <v>302</v>
      </c>
      <c r="D200" s="10" t="s">
        <v>10</v>
      </c>
      <c r="E200" s="10" t="s">
        <v>335</v>
      </c>
      <c r="F200" s="10" t="s">
        <v>333</v>
      </c>
      <c r="G200" s="14" t="n">
        <v>840</v>
      </c>
    </row>
    <row r="201" customFormat="false" ht="12.75" hidden="false" customHeight="false" outlineLevel="0" collapsed="false">
      <c r="A201" s="10" t="s">
        <v>345</v>
      </c>
      <c r="B201" s="10" t="str">
        <f aca="false">MID(A201,5,7)</f>
        <v>2125006</v>
      </c>
      <c r="C201" s="11" t="s">
        <v>302</v>
      </c>
      <c r="D201" s="10" t="s">
        <v>10</v>
      </c>
      <c r="E201" s="10" t="s">
        <v>346</v>
      </c>
      <c r="F201" s="10" t="s">
        <v>311</v>
      </c>
      <c r="G201" s="14" t="n">
        <v>2675</v>
      </c>
    </row>
    <row r="202" customFormat="false" ht="12.75" hidden="false" customHeight="false" outlineLevel="0" collapsed="false">
      <c r="A202" s="10" t="s">
        <v>347</v>
      </c>
      <c r="B202" s="10" t="str">
        <f aca="false">MID(A202,5,7)</f>
        <v>2125009</v>
      </c>
      <c r="C202" s="11" t="s">
        <v>302</v>
      </c>
      <c r="D202" s="10" t="s">
        <v>10</v>
      </c>
      <c r="E202" s="10" t="s">
        <v>346</v>
      </c>
      <c r="F202" s="10" t="s">
        <v>306</v>
      </c>
      <c r="G202" s="14" t="n">
        <v>2975</v>
      </c>
    </row>
    <row r="203" customFormat="false" ht="12.75" hidden="false" customHeight="false" outlineLevel="0" collapsed="false">
      <c r="A203" s="10" t="s">
        <v>348</v>
      </c>
      <c r="B203" s="10" t="str">
        <f aca="false">MID(A203,5,7)</f>
        <v>2125012</v>
      </c>
      <c r="C203" s="11" t="s">
        <v>302</v>
      </c>
      <c r="D203" s="10" t="s">
        <v>10</v>
      </c>
      <c r="E203" s="10" t="s">
        <v>346</v>
      </c>
      <c r="F203" s="10" t="s">
        <v>308</v>
      </c>
      <c r="G203" s="14" t="n">
        <v>3570</v>
      </c>
    </row>
    <row r="204" customFormat="false" ht="12.75" hidden="false" customHeight="false" outlineLevel="0" collapsed="false">
      <c r="A204" s="10" t="s">
        <v>349</v>
      </c>
      <c r="B204" s="10" t="str">
        <f aca="false">MID(A204,5,7)</f>
        <v>2125016</v>
      </c>
      <c r="C204" s="11" t="s">
        <v>302</v>
      </c>
      <c r="D204" s="10" t="s">
        <v>10</v>
      </c>
      <c r="E204" s="10" t="s">
        <v>346</v>
      </c>
      <c r="F204" s="10" t="s">
        <v>333</v>
      </c>
      <c r="G204" s="14" t="n">
        <v>4575</v>
      </c>
    </row>
    <row r="205" customFormat="false" ht="12.75" hidden="false" customHeight="false" outlineLevel="0" collapsed="false">
      <c r="A205" s="10" t="s">
        <v>350</v>
      </c>
      <c r="B205" s="10" t="str">
        <f aca="false">MID(A205,5,7)</f>
        <v>2126006</v>
      </c>
      <c r="C205" s="11" t="s">
        <v>302</v>
      </c>
      <c r="D205" s="10" t="s">
        <v>10</v>
      </c>
      <c r="E205" s="10" t="s">
        <v>351</v>
      </c>
      <c r="F205" s="10" t="s">
        <v>311</v>
      </c>
      <c r="G205" s="14" t="n">
        <v>1505</v>
      </c>
    </row>
    <row r="206" customFormat="false" ht="12.75" hidden="false" customHeight="false" outlineLevel="0" collapsed="false">
      <c r="A206" s="10" t="s">
        <v>352</v>
      </c>
      <c r="B206" s="10" t="str">
        <f aca="false">MID(A206,5,7)</f>
        <v>2126009</v>
      </c>
      <c r="C206" s="11" t="s">
        <v>302</v>
      </c>
      <c r="D206" s="10" t="s">
        <v>10</v>
      </c>
      <c r="E206" s="10" t="s">
        <v>351</v>
      </c>
      <c r="F206" s="10" t="s">
        <v>306</v>
      </c>
      <c r="G206" s="14" t="n">
        <v>1505</v>
      </c>
    </row>
    <row r="207" customFormat="false" ht="12.75" hidden="false" customHeight="false" outlineLevel="0" collapsed="false">
      <c r="A207" s="10" t="s">
        <v>353</v>
      </c>
      <c r="B207" s="10" t="str">
        <f aca="false">MID(A207,5,7)</f>
        <v>2126012</v>
      </c>
      <c r="C207" s="11" t="s">
        <v>302</v>
      </c>
      <c r="D207" s="10" t="s">
        <v>10</v>
      </c>
      <c r="E207" s="10" t="s">
        <v>351</v>
      </c>
      <c r="F207" s="10" t="s">
        <v>308</v>
      </c>
      <c r="G207" s="14" t="n">
        <v>1840</v>
      </c>
    </row>
    <row r="208" customFormat="false" ht="12.75" hidden="false" customHeight="false" outlineLevel="0" collapsed="false">
      <c r="A208" s="10" t="s">
        <v>354</v>
      </c>
      <c r="B208" s="10" t="str">
        <f aca="false">MID(A208,5,7)</f>
        <v>2126016</v>
      </c>
      <c r="C208" s="11" t="s">
        <v>302</v>
      </c>
      <c r="D208" s="10" t="s">
        <v>10</v>
      </c>
      <c r="E208" s="10" t="s">
        <v>351</v>
      </c>
      <c r="F208" s="10" t="s">
        <v>333</v>
      </c>
      <c r="G208" s="14" t="n">
        <v>2290</v>
      </c>
    </row>
    <row r="209" customFormat="false" ht="12.75" hidden="false" customHeight="false" outlineLevel="0" collapsed="false">
      <c r="A209" s="10" t="s">
        <v>355</v>
      </c>
      <c r="B209" s="10" t="str">
        <f aca="false">MID(A209,5,7)</f>
        <v>2127006</v>
      </c>
      <c r="C209" s="11" t="s">
        <v>302</v>
      </c>
      <c r="D209" s="10" t="s">
        <v>10</v>
      </c>
      <c r="E209" s="10" t="s">
        <v>356</v>
      </c>
      <c r="F209" s="10" t="s">
        <v>311</v>
      </c>
      <c r="G209" s="14" t="n">
        <v>2565</v>
      </c>
    </row>
    <row r="210" customFormat="false" ht="12.75" hidden="false" customHeight="false" outlineLevel="0" collapsed="false">
      <c r="A210" s="10" t="s">
        <v>357</v>
      </c>
      <c r="B210" s="10" t="str">
        <f aca="false">MID(A210,5,7)</f>
        <v>2127009</v>
      </c>
      <c r="C210" s="11" t="s">
        <v>302</v>
      </c>
      <c r="D210" s="10" t="s">
        <v>10</v>
      </c>
      <c r="E210" s="10" t="s">
        <v>356</v>
      </c>
      <c r="F210" s="10" t="s">
        <v>306</v>
      </c>
      <c r="G210" s="14" t="n">
        <v>2940</v>
      </c>
    </row>
    <row r="211" customFormat="false" ht="12.75" hidden="false" customHeight="false" outlineLevel="0" collapsed="false">
      <c r="A211" s="10" t="s">
        <v>358</v>
      </c>
      <c r="B211" s="10" t="str">
        <f aca="false">MID(A211,5,7)</f>
        <v>2127012</v>
      </c>
      <c r="C211" s="11" t="s">
        <v>302</v>
      </c>
      <c r="D211" s="10" t="s">
        <v>10</v>
      </c>
      <c r="E211" s="10" t="s">
        <v>356</v>
      </c>
      <c r="F211" s="10" t="s">
        <v>308</v>
      </c>
      <c r="G211" s="14" t="n">
        <v>3570</v>
      </c>
    </row>
    <row r="212" customFormat="false" ht="12.75" hidden="false" customHeight="false" outlineLevel="0" collapsed="false">
      <c r="A212" s="10" t="s">
        <v>359</v>
      </c>
      <c r="B212" s="10" t="str">
        <f aca="false">MID(A212,5,7)</f>
        <v>2127016</v>
      </c>
      <c r="C212" s="11" t="s">
        <v>302</v>
      </c>
      <c r="D212" s="10" t="s">
        <v>10</v>
      </c>
      <c r="E212" s="10" t="s">
        <v>356</v>
      </c>
      <c r="F212" s="10" t="s">
        <v>315</v>
      </c>
      <c r="G212" s="14" t="n">
        <v>4080</v>
      </c>
    </row>
    <row r="213" customFormat="false" ht="12.75" hidden="false" customHeight="false" outlineLevel="0" collapsed="false">
      <c r="A213" s="10" t="s">
        <v>360</v>
      </c>
      <c r="B213" s="10" t="str">
        <f aca="false">MID(A213,5,7)</f>
        <v>2128006</v>
      </c>
      <c r="C213" s="11" t="s">
        <v>302</v>
      </c>
      <c r="D213" s="10" t="s">
        <v>10</v>
      </c>
      <c r="E213" s="10" t="s">
        <v>361</v>
      </c>
      <c r="F213" s="10" t="s">
        <v>311</v>
      </c>
      <c r="G213" s="14" t="n">
        <v>1480</v>
      </c>
    </row>
    <row r="214" customFormat="false" ht="12.75" hidden="false" customHeight="false" outlineLevel="0" collapsed="false">
      <c r="A214" s="10" t="s">
        <v>362</v>
      </c>
      <c r="B214" s="10" t="str">
        <f aca="false">MID(A214,5,7)</f>
        <v>2128009</v>
      </c>
      <c r="C214" s="11" t="s">
        <v>302</v>
      </c>
      <c r="D214" s="10" t="s">
        <v>10</v>
      </c>
      <c r="E214" s="10" t="s">
        <v>361</v>
      </c>
      <c r="F214" s="10" t="s">
        <v>306</v>
      </c>
      <c r="G214" s="14" t="n">
        <v>1515</v>
      </c>
    </row>
    <row r="215" customFormat="false" ht="12.75" hidden="false" customHeight="false" outlineLevel="0" collapsed="false">
      <c r="A215" s="10" t="s">
        <v>363</v>
      </c>
      <c r="B215" s="10" t="str">
        <f aca="false">MID(A215,5,7)</f>
        <v>2128012</v>
      </c>
      <c r="C215" s="11" t="s">
        <v>302</v>
      </c>
      <c r="D215" s="10" t="s">
        <v>10</v>
      </c>
      <c r="E215" s="10" t="s">
        <v>361</v>
      </c>
      <c r="F215" s="10" t="s">
        <v>308</v>
      </c>
      <c r="G215" s="14" t="n">
        <v>1840</v>
      </c>
    </row>
    <row r="216" customFormat="false" ht="12.75" hidden="false" customHeight="false" outlineLevel="0" collapsed="false">
      <c r="A216" s="10" t="s">
        <v>364</v>
      </c>
      <c r="B216" s="10" t="str">
        <f aca="false">MID(A216,5,7)</f>
        <v>2128016</v>
      </c>
      <c r="C216" s="11" t="s">
        <v>302</v>
      </c>
      <c r="D216" s="10" t="s">
        <v>10</v>
      </c>
      <c r="E216" s="10" t="s">
        <v>361</v>
      </c>
      <c r="F216" s="10" t="s">
        <v>315</v>
      </c>
      <c r="G216" s="14" t="n">
        <v>2245</v>
      </c>
    </row>
    <row r="217" customFormat="false" ht="12.75" hidden="false" customHeight="false" outlineLevel="0" collapsed="false">
      <c r="A217" s="10" t="s">
        <v>365</v>
      </c>
      <c r="B217" s="10" t="str">
        <f aca="false">MID(A217,5,7)</f>
        <v>2129012</v>
      </c>
      <c r="C217" s="11" t="s">
        <v>302</v>
      </c>
      <c r="D217" s="10" t="s">
        <v>10</v>
      </c>
      <c r="E217" s="10" t="s">
        <v>366</v>
      </c>
      <c r="F217" s="10" t="s">
        <v>92</v>
      </c>
      <c r="G217" s="14" t="n">
        <v>1820</v>
      </c>
    </row>
    <row r="218" customFormat="false" ht="12.75" hidden="false" customHeight="false" outlineLevel="0" collapsed="false">
      <c r="A218" s="10" t="s">
        <v>367</v>
      </c>
      <c r="B218" s="10" t="str">
        <f aca="false">MID(A218,5,7)</f>
        <v>2130012</v>
      </c>
      <c r="C218" s="11" t="s">
        <v>302</v>
      </c>
      <c r="D218" s="10" t="s">
        <v>10</v>
      </c>
      <c r="E218" s="10" t="s">
        <v>368</v>
      </c>
      <c r="F218" s="10" t="s">
        <v>369</v>
      </c>
      <c r="G218" s="14" t="n">
        <v>725</v>
      </c>
    </row>
    <row r="219" customFormat="false" ht="12.75" hidden="false" customHeight="false" outlineLevel="0" collapsed="false">
      <c r="A219" s="10" t="s">
        <v>370</v>
      </c>
      <c r="B219" s="10" t="str">
        <f aca="false">MID(A219,5,7)</f>
        <v>2131009</v>
      </c>
      <c r="C219" s="11" t="s">
        <v>302</v>
      </c>
      <c r="D219" s="10" t="s">
        <v>10</v>
      </c>
      <c r="E219" s="10" t="s">
        <v>371</v>
      </c>
      <c r="F219" s="10" t="s">
        <v>90</v>
      </c>
      <c r="G219" s="14" t="n">
        <v>2380</v>
      </c>
    </row>
    <row r="220" customFormat="false" ht="12.75" hidden="false" customHeight="false" outlineLevel="0" collapsed="false">
      <c r="A220" s="10" t="s">
        <v>372</v>
      </c>
      <c r="B220" s="10" t="str">
        <f aca="false">MID(A220,5,7)</f>
        <v>2131012</v>
      </c>
      <c r="C220" s="11" t="s">
        <v>302</v>
      </c>
      <c r="D220" s="10" t="s">
        <v>10</v>
      </c>
      <c r="E220" s="10" t="s">
        <v>371</v>
      </c>
      <c r="F220" s="10" t="s">
        <v>92</v>
      </c>
      <c r="G220" s="14" t="n">
        <v>2700</v>
      </c>
    </row>
    <row r="221" customFormat="false" ht="12.75" hidden="false" customHeight="false" outlineLevel="0" collapsed="false">
      <c r="A221" s="10" t="s">
        <v>373</v>
      </c>
      <c r="B221" s="10" t="str">
        <f aca="false">MID(A221,5,7)</f>
        <v>2132009</v>
      </c>
      <c r="C221" s="11" t="s">
        <v>302</v>
      </c>
      <c r="D221" s="10" t="s">
        <v>10</v>
      </c>
      <c r="E221" s="10" t="s">
        <v>374</v>
      </c>
      <c r="F221" s="10" t="s">
        <v>90</v>
      </c>
      <c r="G221" s="14" t="n">
        <v>755</v>
      </c>
    </row>
    <row r="222" customFormat="false" ht="12.75" hidden="false" customHeight="false" outlineLevel="0" collapsed="false">
      <c r="A222" s="10" t="s">
        <v>375</v>
      </c>
      <c r="B222" s="10" t="str">
        <f aca="false">MID(A222,5,7)</f>
        <v>2132012</v>
      </c>
      <c r="C222" s="11" t="s">
        <v>302</v>
      </c>
      <c r="D222" s="10" t="s">
        <v>10</v>
      </c>
      <c r="E222" s="10" t="s">
        <v>374</v>
      </c>
      <c r="F222" s="10" t="s">
        <v>92</v>
      </c>
      <c r="G222" s="14" t="n">
        <v>835</v>
      </c>
    </row>
    <row r="223" customFormat="false" ht="12.75" hidden="false" customHeight="false" outlineLevel="0" collapsed="false">
      <c r="A223" s="10" t="s">
        <v>376</v>
      </c>
      <c r="B223" s="10" t="str">
        <f aca="false">MID(A223,5,7)</f>
        <v>2145006</v>
      </c>
      <c r="C223" s="11" t="s">
        <v>302</v>
      </c>
      <c r="D223" s="10" t="s">
        <v>10</v>
      </c>
      <c r="E223" s="10" t="s">
        <v>377</v>
      </c>
      <c r="F223" s="10" t="s">
        <v>311</v>
      </c>
      <c r="G223" s="14" t="n">
        <v>4475</v>
      </c>
    </row>
    <row r="224" customFormat="false" ht="12.75" hidden="false" customHeight="false" outlineLevel="0" collapsed="false">
      <c r="A224" s="10" t="s">
        <v>378</v>
      </c>
      <c r="B224" s="10" t="str">
        <f aca="false">MID(A224,5,7)</f>
        <v>2145009</v>
      </c>
      <c r="C224" s="11" t="s">
        <v>302</v>
      </c>
      <c r="D224" s="10" t="s">
        <v>10</v>
      </c>
      <c r="E224" s="10" t="s">
        <v>377</v>
      </c>
      <c r="F224" s="10" t="s">
        <v>379</v>
      </c>
      <c r="G224" s="14" t="n">
        <v>5050</v>
      </c>
    </row>
    <row r="225" customFormat="false" ht="12.75" hidden="false" customHeight="false" outlineLevel="0" collapsed="false">
      <c r="A225" s="10" t="s">
        <v>380</v>
      </c>
      <c r="B225" s="10" t="str">
        <f aca="false">MID(A225,5,7)</f>
        <v>2145012</v>
      </c>
      <c r="C225" s="11" t="s">
        <v>302</v>
      </c>
      <c r="D225" s="10" t="s">
        <v>10</v>
      </c>
      <c r="E225" s="10" t="s">
        <v>377</v>
      </c>
      <c r="F225" s="10" t="s">
        <v>381</v>
      </c>
      <c r="G225" s="14" t="n">
        <v>6200</v>
      </c>
    </row>
    <row r="226" customFormat="false" ht="12.75" hidden="false" customHeight="false" outlineLevel="0" collapsed="false">
      <c r="A226" s="10" t="s">
        <v>382</v>
      </c>
      <c r="B226" s="10" t="str">
        <f aca="false">MID(A226,5,7)</f>
        <v>2146006</v>
      </c>
      <c r="C226" s="11" t="s">
        <v>302</v>
      </c>
      <c r="D226" s="10" t="s">
        <v>10</v>
      </c>
      <c r="E226" s="10" t="s">
        <v>383</v>
      </c>
      <c r="F226" s="10" t="s">
        <v>311</v>
      </c>
      <c r="G226" s="14" t="n">
        <v>2960</v>
      </c>
    </row>
    <row r="227" customFormat="false" ht="12.75" hidden="false" customHeight="false" outlineLevel="0" collapsed="false">
      <c r="A227" s="10" t="s">
        <v>384</v>
      </c>
      <c r="B227" s="10" t="str">
        <f aca="false">MID(A227,5,7)</f>
        <v>2146009</v>
      </c>
      <c r="C227" s="11" t="s">
        <v>302</v>
      </c>
      <c r="D227" s="10" t="s">
        <v>10</v>
      </c>
      <c r="E227" s="10" t="s">
        <v>383</v>
      </c>
      <c r="F227" s="10" t="s">
        <v>379</v>
      </c>
      <c r="G227" s="14" t="n">
        <v>3295</v>
      </c>
    </row>
    <row r="228" customFormat="false" ht="12.75" hidden="false" customHeight="false" outlineLevel="0" collapsed="false">
      <c r="A228" s="10" t="s">
        <v>385</v>
      </c>
      <c r="B228" s="10" t="str">
        <f aca="false">MID(A228,5,7)</f>
        <v>2146012</v>
      </c>
      <c r="C228" s="11" t="s">
        <v>302</v>
      </c>
      <c r="D228" s="10" t="s">
        <v>10</v>
      </c>
      <c r="E228" s="10" t="s">
        <v>383</v>
      </c>
      <c r="F228" s="10" t="s">
        <v>381</v>
      </c>
      <c r="G228" s="14" t="n">
        <v>4080</v>
      </c>
    </row>
    <row r="229" customFormat="false" ht="12.75" hidden="false" customHeight="false" outlineLevel="0" collapsed="false">
      <c r="A229" s="10" t="s">
        <v>386</v>
      </c>
      <c r="B229" s="10" t="str">
        <f aca="false">MID(A229,5,7)</f>
        <v>2147006</v>
      </c>
      <c r="C229" s="11" t="s">
        <v>302</v>
      </c>
      <c r="D229" s="10" t="s">
        <v>10</v>
      </c>
      <c r="E229" s="10" t="s">
        <v>387</v>
      </c>
      <c r="F229" s="10" t="s">
        <v>311</v>
      </c>
      <c r="G229" s="14" t="n">
        <v>4665</v>
      </c>
    </row>
    <row r="230" customFormat="false" ht="12.75" hidden="false" customHeight="false" outlineLevel="0" collapsed="false">
      <c r="A230" s="10" t="s">
        <v>388</v>
      </c>
      <c r="B230" s="10" t="str">
        <f aca="false">MID(A230,5,7)</f>
        <v>2147009</v>
      </c>
      <c r="C230" s="11" t="s">
        <v>302</v>
      </c>
      <c r="D230" s="10" t="s">
        <v>10</v>
      </c>
      <c r="E230" s="10" t="s">
        <v>387</v>
      </c>
      <c r="F230" s="10" t="s">
        <v>306</v>
      </c>
      <c r="G230" s="14" t="n">
        <v>5190</v>
      </c>
    </row>
    <row r="231" customFormat="false" ht="12.75" hidden="false" customHeight="false" outlineLevel="0" collapsed="false">
      <c r="A231" s="10" t="s">
        <v>389</v>
      </c>
      <c r="B231" s="10" t="str">
        <f aca="false">MID(A231,5,7)</f>
        <v>2147012</v>
      </c>
      <c r="C231" s="11" t="s">
        <v>302</v>
      </c>
      <c r="D231" s="10" t="s">
        <v>10</v>
      </c>
      <c r="E231" s="10" t="s">
        <v>387</v>
      </c>
      <c r="F231" s="10" t="s">
        <v>308</v>
      </c>
      <c r="G231" s="14" t="n">
        <v>6345</v>
      </c>
    </row>
    <row r="232" customFormat="false" ht="12.75" hidden="false" customHeight="false" outlineLevel="0" collapsed="false">
      <c r="A232" s="10" t="s">
        <v>390</v>
      </c>
      <c r="B232" s="10" t="str">
        <f aca="false">MID(A232,5,7)</f>
        <v>2148006</v>
      </c>
      <c r="C232" s="11" t="s">
        <v>302</v>
      </c>
      <c r="D232" s="10" t="s">
        <v>10</v>
      </c>
      <c r="E232" s="10" t="s">
        <v>391</v>
      </c>
      <c r="F232" s="10" t="s">
        <v>311</v>
      </c>
      <c r="G232" s="14" t="n">
        <v>3080</v>
      </c>
    </row>
    <row r="233" customFormat="false" ht="12.75" hidden="false" customHeight="false" outlineLevel="0" collapsed="false">
      <c r="A233" s="10" t="s">
        <v>392</v>
      </c>
      <c r="B233" s="10" t="str">
        <f aca="false">MID(A233,5,7)</f>
        <v>2148009</v>
      </c>
      <c r="C233" s="11" t="s">
        <v>302</v>
      </c>
      <c r="D233" s="10" t="s">
        <v>10</v>
      </c>
      <c r="E233" s="10" t="s">
        <v>391</v>
      </c>
      <c r="F233" s="10" t="s">
        <v>306</v>
      </c>
      <c r="G233" s="14" t="n">
        <v>3430</v>
      </c>
    </row>
    <row r="234" customFormat="false" ht="12.75" hidden="false" customHeight="false" outlineLevel="0" collapsed="false">
      <c r="A234" s="10" t="s">
        <v>393</v>
      </c>
      <c r="B234" s="10" t="str">
        <f aca="false">MID(A234,5,7)</f>
        <v>2148012</v>
      </c>
      <c r="C234" s="11" t="s">
        <v>302</v>
      </c>
      <c r="D234" s="10" t="s">
        <v>10</v>
      </c>
      <c r="E234" s="10" t="s">
        <v>391</v>
      </c>
      <c r="F234" s="10" t="s">
        <v>308</v>
      </c>
      <c r="G234" s="14" t="n">
        <v>4110</v>
      </c>
    </row>
    <row r="235" customFormat="false" ht="12.75" hidden="false" customHeight="false" outlineLevel="0" collapsed="false">
      <c r="A235" s="10" t="s">
        <v>394</v>
      </c>
      <c r="B235" s="10" t="str">
        <f aca="false">MID(A235,5,7)</f>
        <v>2149006</v>
      </c>
      <c r="C235" s="11" t="s">
        <v>302</v>
      </c>
      <c r="D235" s="10" t="s">
        <v>10</v>
      </c>
      <c r="E235" s="10" t="s">
        <v>395</v>
      </c>
      <c r="F235" s="10" t="s">
        <v>311</v>
      </c>
      <c r="G235" s="14" t="n">
        <v>5540</v>
      </c>
    </row>
    <row r="236" customFormat="false" ht="12.75" hidden="false" customHeight="false" outlineLevel="0" collapsed="false">
      <c r="A236" s="10" t="s">
        <v>396</v>
      </c>
      <c r="B236" s="10" t="str">
        <f aca="false">MID(A236,5,7)</f>
        <v>2149009</v>
      </c>
      <c r="C236" s="11" t="s">
        <v>302</v>
      </c>
      <c r="D236" s="10" t="s">
        <v>10</v>
      </c>
      <c r="E236" s="10" t="s">
        <v>395</v>
      </c>
      <c r="F236" s="10" t="s">
        <v>306</v>
      </c>
      <c r="G236" s="14" t="n">
        <v>5360</v>
      </c>
    </row>
    <row r="237" customFormat="false" ht="12.75" hidden="false" customHeight="false" outlineLevel="0" collapsed="false">
      <c r="A237" s="10" t="s">
        <v>397</v>
      </c>
      <c r="B237" s="10" t="str">
        <f aca="false">MID(A237,5,7)</f>
        <v>2149012</v>
      </c>
      <c r="C237" s="11" t="s">
        <v>302</v>
      </c>
      <c r="D237" s="10" t="s">
        <v>10</v>
      </c>
      <c r="E237" s="10" t="s">
        <v>395</v>
      </c>
      <c r="F237" s="10" t="s">
        <v>308</v>
      </c>
      <c r="G237" s="14" t="n">
        <v>6000</v>
      </c>
    </row>
    <row r="238" customFormat="false" ht="12.75" hidden="false" customHeight="false" outlineLevel="0" collapsed="false">
      <c r="A238" s="10" t="s">
        <v>398</v>
      </c>
      <c r="B238" s="10" t="str">
        <f aca="false">MID(A238,5,7)</f>
        <v>2149016</v>
      </c>
      <c r="C238" s="11" t="s">
        <v>302</v>
      </c>
      <c r="D238" s="10" t="s">
        <v>10</v>
      </c>
      <c r="E238" s="10" t="s">
        <v>395</v>
      </c>
      <c r="F238" s="10" t="s">
        <v>333</v>
      </c>
      <c r="G238" s="14" t="n">
        <v>6825</v>
      </c>
    </row>
    <row r="239" customFormat="false" ht="12.75" hidden="false" customHeight="false" outlineLevel="0" collapsed="false">
      <c r="A239" s="10" t="s">
        <v>399</v>
      </c>
      <c r="B239" s="10" t="str">
        <f aca="false">MID(A239,5,7)</f>
        <v>2150006</v>
      </c>
      <c r="C239" s="11" t="s">
        <v>302</v>
      </c>
      <c r="D239" s="10" t="s">
        <v>10</v>
      </c>
      <c r="E239" s="10" t="s">
        <v>400</v>
      </c>
      <c r="F239" s="10" t="s">
        <v>311</v>
      </c>
      <c r="G239" s="14" t="n">
        <v>3555</v>
      </c>
    </row>
    <row r="240" customFormat="false" ht="12.75" hidden="false" customHeight="false" outlineLevel="0" collapsed="false">
      <c r="A240" s="10" t="s">
        <v>401</v>
      </c>
      <c r="B240" s="10" t="str">
        <f aca="false">MID(A240,5,7)</f>
        <v>2150009</v>
      </c>
      <c r="C240" s="11" t="s">
        <v>302</v>
      </c>
      <c r="D240" s="10" t="s">
        <v>10</v>
      </c>
      <c r="E240" s="10" t="s">
        <v>400</v>
      </c>
      <c r="F240" s="10" t="s">
        <v>306</v>
      </c>
      <c r="G240" s="14" t="n">
        <v>3500</v>
      </c>
    </row>
    <row r="241" customFormat="false" ht="12.75" hidden="false" customHeight="false" outlineLevel="0" collapsed="false">
      <c r="A241" s="10" t="s">
        <v>402</v>
      </c>
      <c r="B241" s="10" t="str">
        <f aca="false">MID(A241,5,7)</f>
        <v>2150012</v>
      </c>
      <c r="C241" s="11" t="s">
        <v>302</v>
      </c>
      <c r="D241" s="10" t="s">
        <v>10</v>
      </c>
      <c r="E241" s="10" t="s">
        <v>400</v>
      </c>
      <c r="F241" s="10" t="s">
        <v>308</v>
      </c>
      <c r="G241" s="14" t="n">
        <v>3790</v>
      </c>
    </row>
    <row r="242" customFormat="false" ht="12.75" hidden="false" customHeight="false" outlineLevel="0" collapsed="false">
      <c r="A242" s="10" t="s">
        <v>403</v>
      </c>
      <c r="B242" s="10" t="str">
        <f aca="false">MID(A242,5,7)</f>
        <v>2150016</v>
      </c>
      <c r="C242" s="11" t="s">
        <v>302</v>
      </c>
      <c r="D242" s="10" t="s">
        <v>10</v>
      </c>
      <c r="E242" s="10" t="s">
        <v>400</v>
      </c>
      <c r="F242" s="10" t="s">
        <v>333</v>
      </c>
      <c r="G242" s="14" t="n">
        <v>4315</v>
      </c>
    </row>
    <row r="243" customFormat="false" ht="12.75" hidden="false" customHeight="false" outlineLevel="0" collapsed="false">
      <c r="A243" s="10" t="s">
        <v>404</v>
      </c>
      <c r="B243" s="10" t="str">
        <f aca="false">MID(A243,5,7)</f>
        <v>2153006</v>
      </c>
      <c r="C243" s="11" t="s">
        <v>302</v>
      </c>
      <c r="D243" s="10" t="s">
        <v>10</v>
      </c>
      <c r="E243" s="10" t="s">
        <v>405</v>
      </c>
      <c r="F243" s="10" t="s">
        <v>87</v>
      </c>
      <c r="G243" s="14" t="n">
        <v>5845</v>
      </c>
    </row>
    <row r="244" customFormat="false" ht="12.75" hidden="false" customHeight="false" outlineLevel="0" collapsed="false">
      <c r="A244" s="10" t="s">
        <v>406</v>
      </c>
      <c r="B244" s="10" t="str">
        <f aca="false">MID(A244,5,7)</f>
        <v>2153009</v>
      </c>
      <c r="C244" s="11" t="s">
        <v>302</v>
      </c>
      <c r="D244" s="10" t="s">
        <v>10</v>
      </c>
      <c r="E244" s="10" t="s">
        <v>405</v>
      </c>
      <c r="F244" s="10" t="s">
        <v>90</v>
      </c>
      <c r="G244" s="14" t="n">
        <v>5715</v>
      </c>
    </row>
    <row r="245" customFormat="false" ht="12.75" hidden="false" customHeight="false" outlineLevel="0" collapsed="false">
      <c r="A245" s="10" t="s">
        <v>407</v>
      </c>
      <c r="B245" s="10" t="str">
        <f aca="false">MID(A245,5,7)</f>
        <v>2153012</v>
      </c>
      <c r="C245" s="11" t="s">
        <v>302</v>
      </c>
      <c r="D245" s="10" t="s">
        <v>10</v>
      </c>
      <c r="E245" s="10" t="s">
        <v>405</v>
      </c>
      <c r="F245" s="10" t="s">
        <v>92</v>
      </c>
      <c r="G245" s="14" t="n">
        <v>6335</v>
      </c>
    </row>
    <row r="246" customFormat="false" ht="12.75" hidden="false" customHeight="false" outlineLevel="0" collapsed="false">
      <c r="A246" s="10" t="s">
        <v>408</v>
      </c>
      <c r="B246" s="10" t="str">
        <f aca="false">MID(A246,5,7)</f>
        <v>2153016</v>
      </c>
      <c r="C246" s="11" t="s">
        <v>302</v>
      </c>
      <c r="D246" s="10" t="s">
        <v>10</v>
      </c>
      <c r="E246" s="10" t="s">
        <v>405</v>
      </c>
      <c r="F246" s="10" t="s">
        <v>95</v>
      </c>
      <c r="G246" s="14" t="n">
        <v>7235</v>
      </c>
    </row>
    <row r="247" customFormat="false" ht="12.75" hidden="false" customHeight="false" outlineLevel="0" collapsed="false">
      <c r="A247" s="10" t="s">
        <v>409</v>
      </c>
      <c r="B247" s="10" t="str">
        <f aca="false">MID(A247,5,7)</f>
        <v>2154006</v>
      </c>
      <c r="C247" s="11" t="s">
        <v>302</v>
      </c>
      <c r="D247" s="10" t="s">
        <v>10</v>
      </c>
      <c r="E247" s="10" t="s">
        <v>410</v>
      </c>
      <c r="F247" s="10" t="s">
        <v>87</v>
      </c>
      <c r="G247" s="14" t="n">
        <v>3755</v>
      </c>
    </row>
    <row r="248" customFormat="false" ht="12.75" hidden="false" customHeight="false" outlineLevel="0" collapsed="false">
      <c r="A248" s="10" t="s">
        <v>411</v>
      </c>
      <c r="B248" s="10" t="str">
        <f aca="false">MID(A248,5,7)</f>
        <v>2154009</v>
      </c>
      <c r="C248" s="11" t="s">
        <v>302</v>
      </c>
      <c r="D248" s="10" t="s">
        <v>10</v>
      </c>
      <c r="E248" s="10" t="s">
        <v>410</v>
      </c>
      <c r="F248" s="10" t="s">
        <v>90</v>
      </c>
      <c r="G248" s="14" t="n">
        <v>3670</v>
      </c>
    </row>
    <row r="249" customFormat="false" ht="12.75" hidden="false" customHeight="false" outlineLevel="0" collapsed="false">
      <c r="A249" s="10" t="s">
        <v>412</v>
      </c>
      <c r="B249" s="10" t="str">
        <f aca="false">MID(A249,5,7)</f>
        <v>2154012</v>
      </c>
      <c r="C249" s="11" t="s">
        <v>302</v>
      </c>
      <c r="D249" s="10" t="s">
        <v>10</v>
      </c>
      <c r="E249" s="10" t="s">
        <v>410</v>
      </c>
      <c r="F249" s="10" t="s">
        <v>92</v>
      </c>
      <c r="G249" s="14" t="n">
        <v>3990</v>
      </c>
    </row>
    <row r="250" customFormat="false" ht="12.75" hidden="false" customHeight="false" outlineLevel="0" collapsed="false">
      <c r="A250" s="10" t="s">
        <v>413</v>
      </c>
      <c r="B250" s="10" t="str">
        <f aca="false">MID(A250,5,7)</f>
        <v>2154016</v>
      </c>
      <c r="C250" s="11" t="s">
        <v>302</v>
      </c>
      <c r="D250" s="10" t="s">
        <v>10</v>
      </c>
      <c r="E250" s="10" t="s">
        <v>410</v>
      </c>
      <c r="F250" s="10" t="s">
        <v>95</v>
      </c>
      <c r="G250" s="14" t="n">
        <v>4540</v>
      </c>
    </row>
    <row r="251" customFormat="false" ht="12.75" hidden="false" customHeight="false" outlineLevel="0" collapsed="false">
      <c r="A251" s="10" t="s">
        <v>414</v>
      </c>
      <c r="B251" s="10" t="str">
        <f aca="false">MID(A251,5,7)</f>
        <v>2155006</v>
      </c>
      <c r="C251" s="11" t="s">
        <v>302</v>
      </c>
      <c r="D251" s="10" t="s">
        <v>10</v>
      </c>
      <c r="E251" s="10" t="s">
        <v>415</v>
      </c>
      <c r="F251" s="10" t="s">
        <v>87</v>
      </c>
      <c r="G251" s="14" t="n">
        <v>5355</v>
      </c>
    </row>
    <row r="252" customFormat="false" ht="12.75" hidden="false" customHeight="false" outlineLevel="0" collapsed="false">
      <c r="A252" s="10" t="s">
        <v>416</v>
      </c>
      <c r="B252" s="10" t="str">
        <f aca="false">MID(A252,5,7)</f>
        <v>2155009</v>
      </c>
      <c r="C252" s="11" t="s">
        <v>302</v>
      </c>
      <c r="D252" s="10" t="s">
        <v>10</v>
      </c>
      <c r="E252" s="10" t="s">
        <v>415</v>
      </c>
      <c r="F252" s="10" t="s">
        <v>90</v>
      </c>
      <c r="G252" s="14" t="n">
        <v>5215</v>
      </c>
    </row>
    <row r="253" customFormat="false" ht="12.75" hidden="false" customHeight="false" outlineLevel="0" collapsed="false">
      <c r="A253" s="10" t="s">
        <v>417</v>
      </c>
      <c r="B253" s="10" t="str">
        <f aca="false">MID(A253,5,7)</f>
        <v>2155012</v>
      </c>
      <c r="C253" s="11" t="s">
        <v>302</v>
      </c>
      <c r="D253" s="10" t="s">
        <v>10</v>
      </c>
      <c r="E253" s="10" t="s">
        <v>415</v>
      </c>
      <c r="F253" s="10" t="s">
        <v>92</v>
      </c>
      <c r="G253" s="14" t="n">
        <v>5785</v>
      </c>
    </row>
    <row r="254" customFormat="false" ht="12.75" hidden="false" customHeight="false" outlineLevel="0" collapsed="false">
      <c r="A254" s="10" t="s">
        <v>418</v>
      </c>
      <c r="B254" s="10" t="str">
        <f aca="false">MID(A254,5,7)</f>
        <v>2155016</v>
      </c>
      <c r="C254" s="11" t="s">
        <v>302</v>
      </c>
      <c r="D254" s="10" t="s">
        <v>10</v>
      </c>
      <c r="E254" s="10" t="s">
        <v>415</v>
      </c>
      <c r="F254" s="10" t="s">
        <v>95</v>
      </c>
      <c r="G254" s="14" t="n">
        <v>6580</v>
      </c>
    </row>
    <row r="255" customFormat="false" ht="12.75" hidden="false" customHeight="false" outlineLevel="0" collapsed="false">
      <c r="A255" s="10" t="s">
        <v>419</v>
      </c>
      <c r="B255" s="10" t="str">
        <f aca="false">MID(A255,5,7)</f>
        <v>2156006</v>
      </c>
      <c r="C255" s="11" t="s">
        <v>302</v>
      </c>
      <c r="D255" s="10" t="s">
        <v>10</v>
      </c>
      <c r="E255" s="10" t="s">
        <v>420</v>
      </c>
      <c r="F255" s="10" t="s">
        <v>87</v>
      </c>
      <c r="G255" s="14" t="n">
        <v>3465</v>
      </c>
    </row>
    <row r="256" customFormat="false" ht="12.75" hidden="false" customHeight="false" outlineLevel="0" collapsed="false">
      <c r="A256" s="10" t="s">
        <v>421</v>
      </c>
      <c r="B256" s="10" t="str">
        <f aca="false">MID(A256,5,7)</f>
        <v>2156009</v>
      </c>
      <c r="C256" s="11" t="s">
        <v>302</v>
      </c>
      <c r="D256" s="10" t="s">
        <v>10</v>
      </c>
      <c r="E256" s="10" t="s">
        <v>420</v>
      </c>
      <c r="F256" s="10" t="s">
        <v>90</v>
      </c>
      <c r="G256" s="14" t="n">
        <v>3370</v>
      </c>
    </row>
    <row r="257" customFormat="false" ht="12.75" hidden="false" customHeight="false" outlineLevel="0" collapsed="false">
      <c r="A257" s="10" t="s">
        <v>422</v>
      </c>
      <c r="B257" s="10" t="str">
        <f aca="false">MID(A257,5,7)</f>
        <v>2156012</v>
      </c>
      <c r="C257" s="11" t="s">
        <v>302</v>
      </c>
      <c r="D257" s="10" t="s">
        <v>10</v>
      </c>
      <c r="E257" s="10" t="s">
        <v>420</v>
      </c>
      <c r="F257" s="10" t="s">
        <v>92</v>
      </c>
      <c r="G257" s="14" t="n">
        <v>3700</v>
      </c>
    </row>
    <row r="258" customFormat="false" ht="12.75" hidden="false" customHeight="false" outlineLevel="0" collapsed="false">
      <c r="A258" s="10" t="s">
        <v>423</v>
      </c>
      <c r="B258" s="10" t="str">
        <f aca="false">MID(A258,5,7)</f>
        <v>2156016</v>
      </c>
      <c r="C258" s="11" t="s">
        <v>302</v>
      </c>
      <c r="D258" s="10" t="s">
        <v>10</v>
      </c>
      <c r="E258" s="10" t="s">
        <v>420</v>
      </c>
      <c r="F258" s="10" t="s">
        <v>95</v>
      </c>
      <c r="G258" s="14" t="n">
        <v>4250</v>
      </c>
    </row>
    <row r="259" customFormat="false" ht="12.75" hidden="false" customHeight="false" outlineLevel="0" collapsed="false">
      <c r="A259" s="10" t="s">
        <v>424</v>
      </c>
      <c r="B259" s="10" t="str">
        <f aca="false">MID(A259,5,7)</f>
        <v>6100060</v>
      </c>
      <c r="C259" s="11" t="s">
        <v>425</v>
      </c>
      <c r="D259" s="10" t="s">
        <v>10</v>
      </c>
      <c r="E259" s="10" t="s">
        <v>426</v>
      </c>
      <c r="F259" s="10" t="s">
        <v>427</v>
      </c>
      <c r="G259" s="14" t="n">
        <v>270</v>
      </c>
    </row>
    <row r="260" customFormat="false" ht="12.75" hidden="false" customHeight="false" outlineLevel="0" collapsed="false">
      <c r="A260" s="10" t="s">
        <v>428</v>
      </c>
      <c r="B260" s="10" t="str">
        <f aca="false">MID(A260,5,7)</f>
        <v>6100061</v>
      </c>
      <c r="C260" s="11" t="s">
        <v>425</v>
      </c>
      <c r="D260" s="10" t="s">
        <v>10</v>
      </c>
      <c r="E260" s="10" t="s">
        <v>429</v>
      </c>
      <c r="F260" s="10" t="s">
        <v>430</v>
      </c>
      <c r="G260" s="14" t="n">
        <v>295</v>
      </c>
    </row>
    <row r="261" customFormat="false" ht="12.75" hidden="false" customHeight="false" outlineLevel="0" collapsed="false">
      <c r="A261" s="10" t="s">
        <v>431</v>
      </c>
      <c r="B261" s="10" t="str">
        <f aca="false">MID(A261,5,7)</f>
        <v>6100062</v>
      </c>
      <c r="C261" s="11" t="s">
        <v>425</v>
      </c>
      <c r="D261" s="10" t="s">
        <v>10</v>
      </c>
      <c r="E261" s="10" t="s">
        <v>432</v>
      </c>
      <c r="F261" s="10" t="s">
        <v>433</v>
      </c>
      <c r="G261" s="14" t="n">
        <v>330</v>
      </c>
    </row>
    <row r="262" customFormat="false" ht="12.75" hidden="false" customHeight="false" outlineLevel="0" collapsed="false">
      <c r="A262" s="10" t="s">
        <v>434</v>
      </c>
      <c r="B262" s="10" t="str">
        <f aca="false">MID(A262,5,7)</f>
        <v>6100063</v>
      </c>
      <c r="C262" s="11" t="s">
        <v>425</v>
      </c>
      <c r="D262" s="10" t="s">
        <v>10</v>
      </c>
      <c r="E262" s="10" t="s">
        <v>435</v>
      </c>
      <c r="F262" s="10" t="s">
        <v>436</v>
      </c>
      <c r="G262" s="14" t="n">
        <v>415</v>
      </c>
    </row>
    <row r="263" customFormat="false" ht="12.75" hidden="false" customHeight="false" outlineLevel="0" collapsed="false">
      <c r="A263" s="10" t="s">
        <v>437</v>
      </c>
      <c r="B263" s="10" t="str">
        <f aca="false">MID(A263,5,7)</f>
        <v>6100064</v>
      </c>
      <c r="C263" s="11" t="s">
        <v>425</v>
      </c>
      <c r="D263" s="10" t="s">
        <v>10</v>
      </c>
      <c r="E263" s="10" t="s">
        <v>438</v>
      </c>
      <c r="F263" s="10" t="s">
        <v>439</v>
      </c>
      <c r="G263" s="14" t="n">
        <v>320</v>
      </c>
    </row>
    <row r="264" customFormat="false" ht="12.75" hidden="false" customHeight="false" outlineLevel="0" collapsed="false">
      <c r="A264" s="10" t="s">
        <v>440</v>
      </c>
      <c r="B264" s="10" t="str">
        <f aca="false">MID(A264,5,7)</f>
        <v>6100065</v>
      </c>
      <c r="C264" s="11" t="s">
        <v>425</v>
      </c>
      <c r="D264" s="10" t="s">
        <v>10</v>
      </c>
      <c r="E264" s="10" t="s">
        <v>441</v>
      </c>
      <c r="F264" s="10" t="s">
        <v>442</v>
      </c>
      <c r="G264" s="14" t="n">
        <v>335</v>
      </c>
    </row>
    <row r="265" customFormat="false" ht="12.75" hidden="false" customHeight="false" outlineLevel="0" collapsed="false">
      <c r="A265" s="10" t="s">
        <v>443</v>
      </c>
      <c r="B265" s="10" t="str">
        <f aca="false">MID(A265,5,7)</f>
        <v>6100066</v>
      </c>
      <c r="C265" s="11" t="s">
        <v>425</v>
      </c>
      <c r="D265" s="10" t="s">
        <v>10</v>
      </c>
      <c r="E265" s="10" t="s">
        <v>444</v>
      </c>
      <c r="F265" s="10" t="s">
        <v>445</v>
      </c>
      <c r="G265" s="14" t="n">
        <v>545</v>
      </c>
    </row>
    <row r="266" customFormat="false" ht="12.75" hidden="false" customHeight="false" outlineLevel="0" collapsed="false">
      <c r="A266" s="10" t="s">
        <v>446</v>
      </c>
      <c r="B266" s="10" t="str">
        <f aca="false">MID(A266,5,7)</f>
        <v>6100067</v>
      </c>
      <c r="C266" s="11" t="s">
        <v>425</v>
      </c>
      <c r="D266" s="10" t="s">
        <v>10</v>
      </c>
      <c r="E266" s="10" t="s">
        <v>447</v>
      </c>
      <c r="F266" s="10" t="s">
        <v>448</v>
      </c>
      <c r="G266" s="14" t="n">
        <v>715</v>
      </c>
    </row>
    <row r="267" customFormat="false" ht="12.75" hidden="false" customHeight="false" outlineLevel="0" collapsed="false">
      <c r="A267" s="10" t="s">
        <v>449</v>
      </c>
      <c r="B267" s="10" t="str">
        <f aca="false">MID(A267,5,7)</f>
        <v>6100068</v>
      </c>
      <c r="C267" s="11" t="s">
        <v>425</v>
      </c>
      <c r="D267" s="10" t="s">
        <v>10</v>
      </c>
      <c r="E267" s="10" t="s">
        <v>450</v>
      </c>
      <c r="F267" s="10" t="s">
        <v>451</v>
      </c>
      <c r="G267" s="14" t="n">
        <v>1465</v>
      </c>
    </row>
    <row r="268" customFormat="false" ht="12.75" hidden="false" customHeight="false" outlineLevel="0" collapsed="false">
      <c r="A268" s="10" t="s">
        <v>452</v>
      </c>
      <c r="B268" s="10" t="str">
        <f aca="false">MID(A268,5,7)</f>
        <v>6101060</v>
      </c>
      <c r="C268" s="11" t="s">
        <v>425</v>
      </c>
      <c r="D268" s="10" t="s">
        <v>10</v>
      </c>
      <c r="E268" s="10" t="s">
        <v>453</v>
      </c>
      <c r="F268" s="10" t="s">
        <v>427</v>
      </c>
      <c r="G268" s="14" t="n">
        <v>460</v>
      </c>
    </row>
    <row r="269" customFormat="false" ht="12.75" hidden="false" customHeight="false" outlineLevel="0" collapsed="false">
      <c r="A269" s="10" t="s">
        <v>454</v>
      </c>
      <c r="B269" s="10" t="str">
        <f aca="false">MID(A269,5,7)</f>
        <v>6101061</v>
      </c>
      <c r="C269" s="11" t="s">
        <v>425</v>
      </c>
      <c r="D269" s="10" t="s">
        <v>10</v>
      </c>
      <c r="E269" s="10" t="s">
        <v>455</v>
      </c>
      <c r="F269" s="10" t="s">
        <v>430</v>
      </c>
      <c r="G269" s="14" t="n">
        <v>475</v>
      </c>
    </row>
    <row r="270" customFormat="false" ht="12.75" hidden="false" customHeight="false" outlineLevel="0" collapsed="false">
      <c r="A270" s="10" t="s">
        <v>456</v>
      </c>
      <c r="B270" s="10" t="str">
        <f aca="false">MID(A270,5,7)</f>
        <v>6101062</v>
      </c>
      <c r="C270" s="11" t="s">
        <v>425</v>
      </c>
      <c r="D270" s="10" t="s">
        <v>10</v>
      </c>
      <c r="E270" s="10" t="s">
        <v>457</v>
      </c>
      <c r="F270" s="10" t="s">
        <v>433</v>
      </c>
      <c r="G270" s="14" t="n">
        <v>590</v>
      </c>
    </row>
    <row r="271" customFormat="false" ht="12.75" hidden="false" customHeight="false" outlineLevel="0" collapsed="false">
      <c r="A271" s="10" t="s">
        <v>458</v>
      </c>
      <c r="B271" s="10" t="str">
        <f aca="false">MID(A271,5,7)</f>
        <v>6101063</v>
      </c>
      <c r="C271" s="11" t="s">
        <v>425</v>
      </c>
      <c r="D271" s="10" t="s">
        <v>10</v>
      </c>
      <c r="E271" s="10" t="s">
        <v>459</v>
      </c>
      <c r="F271" s="10" t="s">
        <v>436</v>
      </c>
      <c r="G271" s="14" t="n">
        <v>735</v>
      </c>
    </row>
    <row r="272" customFormat="false" ht="12.75" hidden="false" customHeight="false" outlineLevel="0" collapsed="false">
      <c r="A272" s="10" t="s">
        <v>460</v>
      </c>
      <c r="B272" s="10" t="str">
        <f aca="false">MID(A272,5,7)</f>
        <v>6101064</v>
      </c>
      <c r="C272" s="11" t="s">
        <v>425</v>
      </c>
      <c r="D272" s="10" t="s">
        <v>10</v>
      </c>
      <c r="E272" s="10" t="s">
        <v>461</v>
      </c>
      <c r="F272" s="10" t="s">
        <v>439</v>
      </c>
      <c r="G272" s="14" t="n">
        <v>545</v>
      </c>
    </row>
    <row r="273" customFormat="false" ht="12.75" hidden="false" customHeight="false" outlineLevel="0" collapsed="false">
      <c r="A273" s="10" t="s">
        <v>462</v>
      </c>
      <c r="B273" s="10" t="str">
        <f aca="false">MID(A273,5,7)</f>
        <v>6101065</v>
      </c>
      <c r="C273" s="11" t="s">
        <v>425</v>
      </c>
      <c r="D273" s="10" t="s">
        <v>10</v>
      </c>
      <c r="E273" s="10" t="s">
        <v>463</v>
      </c>
      <c r="F273" s="10" t="s">
        <v>442</v>
      </c>
      <c r="G273" s="14" t="n">
        <v>640</v>
      </c>
    </row>
    <row r="274" customFormat="false" ht="12.75" hidden="false" customHeight="false" outlineLevel="0" collapsed="false">
      <c r="A274" s="10" t="s">
        <v>464</v>
      </c>
      <c r="B274" s="10" t="str">
        <f aca="false">MID(A274,5,7)</f>
        <v>6101066</v>
      </c>
      <c r="C274" s="11" t="s">
        <v>425</v>
      </c>
      <c r="D274" s="10" t="s">
        <v>10</v>
      </c>
      <c r="E274" s="10" t="s">
        <v>465</v>
      </c>
      <c r="F274" s="10" t="s">
        <v>445</v>
      </c>
      <c r="G274" s="14" t="n">
        <v>755</v>
      </c>
    </row>
    <row r="275" customFormat="false" ht="12.75" hidden="false" customHeight="false" outlineLevel="0" collapsed="false">
      <c r="A275" s="10" t="s">
        <v>466</v>
      </c>
      <c r="B275" s="10" t="str">
        <f aca="false">MID(A275,5,7)</f>
        <v>6101067</v>
      </c>
      <c r="C275" s="11" t="s">
        <v>425</v>
      </c>
      <c r="D275" s="10" t="s">
        <v>10</v>
      </c>
      <c r="E275" s="10" t="s">
        <v>467</v>
      </c>
      <c r="F275" s="10" t="s">
        <v>448</v>
      </c>
      <c r="G275" s="14" t="n">
        <v>1255</v>
      </c>
    </row>
    <row r="276" customFormat="false" ht="12.75" hidden="false" customHeight="false" outlineLevel="0" collapsed="false">
      <c r="A276" s="10" t="s">
        <v>468</v>
      </c>
      <c r="B276" s="10" t="str">
        <f aca="false">MID(A276,5,7)</f>
        <v>6101068</v>
      </c>
      <c r="C276" s="11" t="s">
        <v>425</v>
      </c>
      <c r="D276" s="10" t="s">
        <v>10</v>
      </c>
      <c r="E276" s="10" t="s">
        <v>469</v>
      </c>
      <c r="F276" s="10" t="s">
        <v>451</v>
      </c>
      <c r="G276" s="14" t="n">
        <v>1710</v>
      </c>
    </row>
    <row r="277" customFormat="false" ht="12.75" hidden="false" customHeight="false" outlineLevel="0" collapsed="false">
      <c r="A277" s="10" t="s">
        <v>470</v>
      </c>
      <c r="B277" s="10" t="str">
        <f aca="false">MID(A277,5,7)</f>
        <v>6110060</v>
      </c>
      <c r="C277" s="11" t="s">
        <v>425</v>
      </c>
      <c r="D277" s="10" t="s">
        <v>10</v>
      </c>
      <c r="E277" s="10" t="s">
        <v>471</v>
      </c>
      <c r="F277" s="10" t="s">
        <v>427</v>
      </c>
      <c r="G277" s="14" t="n">
        <v>240</v>
      </c>
    </row>
    <row r="278" customFormat="false" ht="12.75" hidden="false" customHeight="false" outlineLevel="0" collapsed="false">
      <c r="A278" s="10" t="s">
        <v>472</v>
      </c>
      <c r="B278" s="10" t="str">
        <f aca="false">MID(A278,5,7)</f>
        <v>6110061</v>
      </c>
      <c r="C278" s="11" t="s">
        <v>425</v>
      </c>
      <c r="D278" s="10" t="s">
        <v>10</v>
      </c>
      <c r="E278" s="10" t="s">
        <v>473</v>
      </c>
      <c r="F278" s="10" t="s">
        <v>430</v>
      </c>
      <c r="G278" s="14" t="n">
        <v>240</v>
      </c>
    </row>
    <row r="279" customFormat="false" ht="12.75" hidden="false" customHeight="false" outlineLevel="0" collapsed="false">
      <c r="A279" s="10" t="s">
        <v>474</v>
      </c>
      <c r="B279" s="10" t="str">
        <f aca="false">MID(A279,5,7)</f>
        <v>6110062</v>
      </c>
      <c r="C279" s="11" t="s">
        <v>425</v>
      </c>
      <c r="D279" s="10" t="s">
        <v>10</v>
      </c>
      <c r="E279" s="10" t="s">
        <v>475</v>
      </c>
      <c r="F279" s="10" t="s">
        <v>433</v>
      </c>
      <c r="G279" s="14" t="n">
        <v>275</v>
      </c>
    </row>
    <row r="280" customFormat="false" ht="12.75" hidden="false" customHeight="false" outlineLevel="0" collapsed="false">
      <c r="A280" s="10" t="s">
        <v>476</v>
      </c>
      <c r="B280" s="10" t="str">
        <f aca="false">MID(A280,5,7)</f>
        <v>6110063</v>
      </c>
      <c r="C280" s="11" t="s">
        <v>425</v>
      </c>
      <c r="D280" s="10" t="s">
        <v>10</v>
      </c>
      <c r="E280" s="10" t="s">
        <v>477</v>
      </c>
      <c r="F280" s="10" t="s">
        <v>436</v>
      </c>
      <c r="G280" s="14" t="n">
        <v>415</v>
      </c>
    </row>
    <row r="281" customFormat="false" ht="12.75" hidden="false" customHeight="false" outlineLevel="0" collapsed="false">
      <c r="A281" s="10" t="s">
        <v>478</v>
      </c>
      <c r="B281" s="10" t="str">
        <f aca="false">MID(A281,5,7)</f>
        <v>6110064</v>
      </c>
      <c r="C281" s="11" t="s">
        <v>425</v>
      </c>
      <c r="D281" s="10" t="s">
        <v>10</v>
      </c>
      <c r="E281" s="10" t="s">
        <v>479</v>
      </c>
      <c r="F281" s="10" t="s">
        <v>439</v>
      </c>
      <c r="G281" s="14" t="n">
        <v>320</v>
      </c>
    </row>
    <row r="282" customFormat="false" ht="12.75" hidden="false" customHeight="false" outlineLevel="0" collapsed="false">
      <c r="A282" s="10" t="s">
        <v>480</v>
      </c>
      <c r="B282" s="10" t="str">
        <f aca="false">MID(A282,5,7)</f>
        <v>6110065</v>
      </c>
      <c r="C282" s="11" t="s">
        <v>425</v>
      </c>
      <c r="D282" s="10" t="s">
        <v>10</v>
      </c>
      <c r="E282" s="10" t="s">
        <v>481</v>
      </c>
      <c r="F282" s="10" t="s">
        <v>442</v>
      </c>
      <c r="G282" s="14" t="n">
        <v>355</v>
      </c>
    </row>
    <row r="283" customFormat="false" ht="12.75" hidden="false" customHeight="false" outlineLevel="0" collapsed="false">
      <c r="A283" s="10" t="s">
        <v>482</v>
      </c>
      <c r="B283" s="10" t="str">
        <f aca="false">MID(A283,5,7)</f>
        <v>6110066</v>
      </c>
      <c r="C283" s="11" t="s">
        <v>425</v>
      </c>
      <c r="D283" s="10" t="s">
        <v>10</v>
      </c>
      <c r="E283" s="10" t="s">
        <v>483</v>
      </c>
      <c r="F283" s="10" t="s">
        <v>445</v>
      </c>
      <c r="G283" s="14" t="n">
        <v>575</v>
      </c>
    </row>
    <row r="284" customFormat="false" ht="12.75" hidden="false" customHeight="false" outlineLevel="0" collapsed="false">
      <c r="A284" s="10" t="s">
        <v>484</v>
      </c>
      <c r="B284" s="10" t="str">
        <f aca="false">MID(A284,5,7)</f>
        <v>6110067</v>
      </c>
      <c r="C284" s="11" t="s">
        <v>425</v>
      </c>
      <c r="D284" s="10" t="s">
        <v>10</v>
      </c>
      <c r="E284" s="10" t="s">
        <v>485</v>
      </c>
      <c r="F284" s="10" t="s">
        <v>448</v>
      </c>
      <c r="G284" s="14" t="n">
        <v>720</v>
      </c>
    </row>
    <row r="285" customFormat="false" ht="12.75" hidden="false" customHeight="false" outlineLevel="0" collapsed="false">
      <c r="A285" s="10" t="s">
        <v>486</v>
      </c>
      <c r="B285" s="10" t="str">
        <f aca="false">MID(A285,5,7)</f>
        <v>6110068</v>
      </c>
      <c r="C285" s="11" t="s">
        <v>425</v>
      </c>
      <c r="D285" s="10" t="s">
        <v>10</v>
      </c>
      <c r="E285" s="10" t="s">
        <v>487</v>
      </c>
      <c r="F285" s="10" t="s">
        <v>451</v>
      </c>
      <c r="G285" s="14" t="n">
        <v>1465</v>
      </c>
    </row>
    <row r="286" customFormat="false" ht="12.75" hidden="false" customHeight="false" outlineLevel="0" collapsed="false">
      <c r="A286" s="10" t="s">
        <v>488</v>
      </c>
      <c r="B286" s="10" t="str">
        <f aca="false">MID(A286,5,7)</f>
        <v>6111060</v>
      </c>
      <c r="C286" s="11" t="s">
        <v>425</v>
      </c>
      <c r="D286" s="10" t="s">
        <v>10</v>
      </c>
      <c r="E286" s="10" t="s">
        <v>489</v>
      </c>
      <c r="F286" s="10" t="s">
        <v>427</v>
      </c>
      <c r="G286" s="14" t="n">
        <v>390</v>
      </c>
    </row>
    <row r="287" customFormat="false" ht="12.75" hidden="false" customHeight="false" outlineLevel="0" collapsed="false">
      <c r="A287" s="10" t="s">
        <v>490</v>
      </c>
      <c r="B287" s="10" t="str">
        <f aca="false">MID(A287,5,7)</f>
        <v>6111061</v>
      </c>
      <c r="C287" s="11" t="s">
        <v>425</v>
      </c>
      <c r="D287" s="10" t="s">
        <v>10</v>
      </c>
      <c r="E287" s="10" t="s">
        <v>491</v>
      </c>
      <c r="F287" s="10" t="s">
        <v>430</v>
      </c>
      <c r="G287" s="14" t="n">
        <v>405</v>
      </c>
    </row>
    <row r="288" customFormat="false" ht="12.75" hidden="false" customHeight="false" outlineLevel="0" collapsed="false">
      <c r="A288" s="10" t="s">
        <v>492</v>
      </c>
      <c r="B288" s="10" t="str">
        <f aca="false">MID(A288,5,7)</f>
        <v>6111062</v>
      </c>
      <c r="C288" s="11" t="s">
        <v>425</v>
      </c>
      <c r="D288" s="10" t="s">
        <v>10</v>
      </c>
      <c r="E288" s="10" t="s">
        <v>493</v>
      </c>
      <c r="F288" s="10" t="s">
        <v>433</v>
      </c>
      <c r="G288" s="14" t="n">
        <v>505</v>
      </c>
    </row>
    <row r="289" customFormat="false" ht="12.75" hidden="false" customHeight="false" outlineLevel="0" collapsed="false">
      <c r="A289" s="10" t="s">
        <v>494</v>
      </c>
      <c r="B289" s="10" t="str">
        <f aca="false">MID(A289,5,7)</f>
        <v>6111063</v>
      </c>
      <c r="C289" s="11" t="s">
        <v>425</v>
      </c>
      <c r="D289" s="10" t="s">
        <v>10</v>
      </c>
      <c r="E289" s="10" t="s">
        <v>495</v>
      </c>
      <c r="F289" s="10" t="s">
        <v>436</v>
      </c>
      <c r="G289" s="14" t="n">
        <v>630</v>
      </c>
    </row>
    <row r="290" customFormat="false" ht="12.75" hidden="false" customHeight="false" outlineLevel="0" collapsed="false">
      <c r="A290" s="10" t="s">
        <v>496</v>
      </c>
      <c r="B290" s="10" t="str">
        <f aca="false">MID(A290,5,7)</f>
        <v>6111064</v>
      </c>
      <c r="C290" s="11" t="s">
        <v>425</v>
      </c>
      <c r="D290" s="10" t="s">
        <v>10</v>
      </c>
      <c r="E290" s="10" t="s">
        <v>497</v>
      </c>
      <c r="F290" s="10" t="s">
        <v>439</v>
      </c>
      <c r="G290" s="14" t="n">
        <v>505</v>
      </c>
    </row>
    <row r="291" customFormat="false" ht="12.75" hidden="false" customHeight="false" outlineLevel="0" collapsed="false">
      <c r="A291" s="10" t="s">
        <v>498</v>
      </c>
      <c r="B291" s="10" t="str">
        <f aca="false">MID(A291,5,7)</f>
        <v>6111065</v>
      </c>
      <c r="C291" s="11" t="s">
        <v>425</v>
      </c>
      <c r="D291" s="10" t="s">
        <v>10</v>
      </c>
      <c r="E291" s="10" t="s">
        <v>499</v>
      </c>
      <c r="F291" s="10" t="s">
        <v>442</v>
      </c>
      <c r="G291" s="14" t="n">
        <v>535</v>
      </c>
    </row>
    <row r="292" customFormat="false" ht="12.75" hidden="false" customHeight="false" outlineLevel="0" collapsed="false">
      <c r="A292" s="10" t="s">
        <v>500</v>
      </c>
      <c r="B292" s="10" t="str">
        <f aca="false">MID(A292,5,7)</f>
        <v>6111066</v>
      </c>
      <c r="C292" s="11" t="s">
        <v>425</v>
      </c>
      <c r="D292" s="10" t="s">
        <v>10</v>
      </c>
      <c r="E292" s="10" t="s">
        <v>501</v>
      </c>
      <c r="F292" s="10" t="s">
        <v>445</v>
      </c>
      <c r="G292" s="14" t="n">
        <v>705</v>
      </c>
    </row>
    <row r="293" customFormat="false" ht="12.75" hidden="false" customHeight="false" outlineLevel="0" collapsed="false">
      <c r="A293" s="10" t="s">
        <v>502</v>
      </c>
      <c r="B293" s="10" t="str">
        <f aca="false">MID(A293,5,7)</f>
        <v>6111067</v>
      </c>
      <c r="C293" s="11" t="s">
        <v>425</v>
      </c>
      <c r="D293" s="10" t="s">
        <v>10</v>
      </c>
      <c r="E293" s="10" t="s">
        <v>503</v>
      </c>
      <c r="F293" s="10" t="s">
        <v>448</v>
      </c>
      <c r="G293" s="14" t="n">
        <v>1255</v>
      </c>
    </row>
    <row r="294" customFormat="false" ht="12.75" hidden="false" customHeight="false" outlineLevel="0" collapsed="false">
      <c r="A294" s="10" t="s">
        <v>504</v>
      </c>
      <c r="B294" s="10" t="str">
        <f aca="false">MID(A294,5,7)</f>
        <v>6111068</v>
      </c>
      <c r="C294" s="11" t="s">
        <v>425</v>
      </c>
      <c r="D294" s="10" t="s">
        <v>10</v>
      </c>
      <c r="E294" s="10" t="s">
        <v>505</v>
      </c>
      <c r="F294" s="10" t="s">
        <v>451</v>
      </c>
      <c r="G294" s="14" t="n">
        <v>1705</v>
      </c>
    </row>
    <row r="295" customFormat="false" ht="12.75" hidden="false" customHeight="false" outlineLevel="0" collapsed="false">
      <c r="A295" s="10" t="s">
        <v>506</v>
      </c>
      <c r="B295" s="10" t="str">
        <f aca="false">MID(A295,5,7)</f>
        <v>6120060</v>
      </c>
      <c r="C295" s="11" t="s">
        <v>425</v>
      </c>
      <c r="D295" s="10" t="s">
        <v>10</v>
      </c>
      <c r="E295" s="10" t="s">
        <v>507</v>
      </c>
      <c r="F295" s="10" t="s">
        <v>427</v>
      </c>
      <c r="G295" s="14" t="n">
        <v>755</v>
      </c>
    </row>
    <row r="296" customFormat="false" ht="12.75" hidden="false" customHeight="false" outlineLevel="0" collapsed="false">
      <c r="A296" s="10" t="s">
        <v>508</v>
      </c>
      <c r="B296" s="10" t="str">
        <f aca="false">MID(A296,5,7)</f>
        <v>6120061</v>
      </c>
      <c r="C296" s="11" t="s">
        <v>425</v>
      </c>
      <c r="D296" s="10" t="s">
        <v>10</v>
      </c>
      <c r="E296" s="10" t="s">
        <v>509</v>
      </c>
      <c r="F296" s="10" t="s">
        <v>430</v>
      </c>
      <c r="G296" s="14" t="n">
        <v>775</v>
      </c>
    </row>
    <row r="297" customFormat="false" ht="12.75" hidden="false" customHeight="false" outlineLevel="0" collapsed="false">
      <c r="A297" s="10" t="s">
        <v>510</v>
      </c>
      <c r="B297" s="10" t="str">
        <f aca="false">MID(A297,5,7)</f>
        <v>6120062</v>
      </c>
      <c r="C297" s="11" t="s">
        <v>425</v>
      </c>
      <c r="D297" s="10" t="s">
        <v>10</v>
      </c>
      <c r="E297" s="10" t="s">
        <v>511</v>
      </c>
      <c r="F297" s="10" t="s">
        <v>433</v>
      </c>
      <c r="G297" s="14" t="n">
        <v>865</v>
      </c>
    </row>
    <row r="298" customFormat="false" ht="12.75" hidden="false" customHeight="false" outlineLevel="0" collapsed="false">
      <c r="A298" s="10" t="s">
        <v>512</v>
      </c>
      <c r="B298" s="10" t="str">
        <f aca="false">MID(A298,5,7)</f>
        <v>6120063</v>
      </c>
      <c r="C298" s="11" t="s">
        <v>425</v>
      </c>
      <c r="D298" s="10" t="s">
        <v>10</v>
      </c>
      <c r="E298" s="10" t="s">
        <v>513</v>
      </c>
      <c r="F298" s="10" t="s">
        <v>436</v>
      </c>
      <c r="G298" s="14" t="n">
        <v>1165</v>
      </c>
    </row>
    <row r="299" customFormat="false" ht="12.75" hidden="false" customHeight="false" outlineLevel="0" collapsed="false">
      <c r="A299" s="10" t="s">
        <v>514</v>
      </c>
      <c r="B299" s="10" t="str">
        <f aca="false">MID(A299,5,7)</f>
        <v>6120064</v>
      </c>
      <c r="C299" s="11" t="s">
        <v>425</v>
      </c>
      <c r="D299" s="10" t="s">
        <v>10</v>
      </c>
      <c r="E299" s="10" t="s">
        <v>515</v>
      </c>
      <c r="F299" s="10" t="s">
        <v>439</v>
      </c>
      <c r="G299" s="14" t="n">
        <v>1025</v>
      </c>
    </row>
    <row r="300" customFormat="false" ht="12.75" hidden="false" customHeight="false" outlineLevel="0" collapsed="false">
      <c r="A300" s="10" t="s">
        <v>516</v>
      </c>
      <c r="B300" s="10" t="str">
        <f aca="false">MID(A300,5,7)</f>
        <v>6120065</v>
      </c>
      <c r="C300" s="11" t="s">
        <v>425</v>
      </c>
      <c r="D300" s="10" t="s">
        <v>10</v>
      </c>
      <c r="E300" s="10" t="s">
        <v>517</v>
      </c>
      <c r="F300" s="10" t="s">
        <v>442</v>
      </c>
      <c r="G300" s="14" t="n">
        <v>1225</v>
      </c>
    </row>
    <row r="301" customFormat="false" ht="12.75" hidden="false" customHeight="false" outlineLevel="0" collapsed="false">
      <c r="A301" s="10" t="s">
        <v>518</v>
      </c>
      <c r="B301" s="10" t="str">
        <f aca="false">MID(A301,5,7)</f>
        <v>6120066</v>
      </c>
      <c r="C301" s="11" t="s">
        <v>425</v>
      </c>
      <c r="D301" s="10" t="s">
        <v>10</v>
      </c>
      <c r="E301" s="10" t="s">
        <v>519</v>
      </c>
      <c r="F301" s="10" t="s">
        <v>445</v>
      </c>
      <c r="G301" s="14" t="n">
        <v>1420</v>
      </c>
    </row>
    <row r="302" customFormat="false" ht="12.75" hidden="false" customHeight="false" outlineLevel="0" collapsed="false">
      <c r="A302" s="10" t="s">
        <v>520</v>
      </c>
      <c r="B302" s="10" t="str">
        <f aca="false">MID(A302,5,7)</f>
        <v>6120067</v>
      </c>
      <c r="C302" s="11" t="s">
        <v>425</v>
      </c>
      <c r="D302" s="10" t="s">
        <v>10</v>
      </c>
      <c r="E302" s="10" t="s">
        <v>521</v>
      </c>
      <c r="F302" s="10" t="s">
        <v>448</v>
      </c>
      <c r="G302" s="14" t="n">
        <v>1525</v>
      </c>
    </row>
    <row r="303" customFormat="false" ht="12.75" hidden="false" customHeight="false" outlineLevel="0" collapsed="false">
      <c r="A303" s="10" t="s">
        <v>522</v>
      </c>
      <c r="B303" s="10" t="str">
        <f aca="false">MID(A303,5,7)</f>
        <v>6120068</v>
      </c>
      <c r="C303" s="11" t="s">
        <v>425</v>
      </c>
      <c r="D303" s="10" t="s">
        <v>10</v>
      </c>
      <c r="E303" s="10" t="s">
        <v>523</v>
      </c>
      <c r="F303" s="10" t="s">
        <v>451</v>
      </c>
      <c r="G303" s="14" t="n">
        <v>1760</v>
      </c>
    </row>
    <row r="304" customFormat="false" ht="12.75" hidden="false" customHeight="false" outlineLevel="0" collapsed="false">
      <c r="A304" s="10" t="s">
        <v>524</v>
      </c>
      <c r="B304" s="10" t="str">
        <f aca="false">MID(A304,5,7)</f>
        <v>6121060</v>
      </c>
      <c r="C304" s="11" t="s">
        <v>425</v>
      </c>
      <c r="D304" s="10" t="s">
        <v>10</v>
      </c>
      <c r="E304" s="10" t="s">
        <v>525</v>
      </c>
      <c r="F304" s="10" t="s">
        <v>427</v>
      </c>
      <c r="G304" s="14" t="n">
        <v>915</v>
      </c>
    </row>
    <row r="305" customFormat="false" ht="12.75" hidden="false" customHeight="false" outlineLevel="0" collapsed="false">
      <c r="A305" s="10" t="s">
        <v>526</v>
      </c>
      <c r="B305" s="10" t="str">
        <f aca="false">MID(A305,5,7)</f>
        <v>6121061</v>
      </c>
      <c r="C305" s="11" t="s">
        <v>425</v>
      </c>
      <c r="D305" s="10" t="s">
        <v>10</v>
      </c>
      <c r="E305" s="10" t="s">
        <v>527</v>
      </c>
      <c r="F305" s="10" t="s">
        <v>430</v>
      </c>
      <c r="G305" s="14" t="n">
        <v>915</v>
      </c>
    </row>
    <row r="306" customFormat="false" ht="12.75" hidden="false" customHeight="false" outlineLevel="0" collapsed="false">
      <c r="A306" s="10" t="s">
        <v>528</v>
      </c>
      <c r="B306" s="10" t="str">
        <f aca="false">MID(A306,5,7)</f>
        <v>6121062</v>
      </c>
      <c r="C306" s="11" t="s">
        <v>425</v>
      </c>
      <c r="D306" s="10" t="s">
        <v>10</v>
      </c>
      <c r="E306" s="10" t="s">
        <v>529</v>
      </c>
      <c r="F306" s="10" t="s">
        <v>433</v>
      </c>
      <c r="G306" s="14" t="n">
        <v>1225</v>
      </c>
    </row>
    <row r="307" customFormat="false" ht="12.75" hidden="false" customHeight="false" outlineLevel="0" collapsed="false">
      <c r="A307" s="10" t="s">
        <v>530</v>
      </c>
      <c r="B307" s="10" t="str">
        <f aca="false">MID(A307,5,7)</f>
        <v>6121063</v>
      </c>
      <c r="C307" s="11" t="s">
        <v>425</v>
      </c>
      <c r="D307" s="10" t="s">
        <v>10</v>
      </c>
      <c r="E307" s="10" t="s">
        <v>531</v>
      </c>
      <c r="F307" s="10" t="s">
        <v>436</v>
      </c>
      <c r="G307" s="14" t="n">
        <v>1595</v>
      </c>
    </row>
    <row r="308" customFormat="false" ht="12.75" hidden="false" customHeight="false" outlineLevel="0" collapsed="false">
      <c r="A308" s="10" t="s">
        <v>532</v>
      </c>
      <c r="B308" s="10" t="str">
        <f aca="false">MID(A308,5,7)</f>
        <v>6121064</v>
      </c>
      <c r="C308" s="11" t="s">
        <v>425</v>
      </c>
      <c r="D308" s="10" t="s">
        <v>10</v>
      </c>
      <c r="E308" s="10" t="s">
        <v>533</v>
      </c>
      <c r="F308" s="10" t="s">
        <v>439</v>
      </c>
      <c r="G308" s="14" t="n">
        <v>1120</v>
      </c>
    </row>
    <row r="309" customFormat="false" ht="12.75" hidden="false" customHeight="false" outlineLevel="0" collapsed="false">
      <c r="A309" s="10" t="s">
        <v>534</v>
      </c>
      <c r="B309" s="10" t="str">
        <f aca="false">MID(A309,5,7)</f>
        <v>6121065</v>
      </c>
      <c r="C309" s="11" t="s">
        <v>425</v>
      </c>
      <c r="D309" s="10" t="s">
        <v>10</v>
      </c>
      <c r="E309" s="10" t="s">
        <v>535</v>
      </c>
      <c r="F309" s="10" t="s">
        <v>442</v>
      </c>
      <c r="G309" s="14" t="n">
        <v>1420</v>
      </c>
    </row>
    <row r="310" customFormat="false" ht="12.75" hidden="false" customHeight="false" outlineLevel="0" collapsed="false">
      <c r="A310" s="10" t="s">
        <v>536</v>
      </c>
      <c r="B310" s="10" t="str">
        <f aca="false">MID(A310,5,7)</f>
        <v>6121066</v>
      </c>
      <c r="C310" s="11" t="s">
        <v>425</v>
      </c>
      <c r="D310" s="10" t="s">
        <v>10</v>
      </c>
      <c r="E310" s="10" t="s">
        <v>537</v>
      </c>
      <c r="F310" s="10" t="s">
        <v>445</v>
      </c>
      <c r="G310" s="14" t="n">
        <v>1760</v>
      </c>
    </row>
    <row r="311" customFormat="false" ht="12.75" hidden="false" customHeight="false" outlineLevel="0" collapsed="false">
      <c r="A311" s="10" t="s">
        <v>538</v>
      </c>
      <c r="B311" s="10" t="str">
        <f aca="false">MID(A311,5,7)</f>
        <v>6121067</v>
      </c>
      <c r="C311" s="11" t="s">
        <v>425</v>
      </c>
      <c r="D311" s="10" t="s">
        <v>10</v>
      </c>
      <c r="E311" s="10" t="s">
        <v>539</v>
      </c>
      <c r="F311" s="10" t="s">
        <v>448</v>
      </c>
      <c r="G311" s="14" t="n">
        <v>2195</v>
      </c>
    </row>
    <row r="312" customFormat="false" ht="12.75" hidden="false" customHeight="false" outlineLevel="0" collapsed="false">
      <c r="A312" s="10" t="s">
        <v>540</v>
      </c>
      <c r="B312" s="10" t="str">
        <f aca="false">MID(A312,5,7)</f>
        <v>6121068</v>
      </c>
      <c r="C312" s="11" t="s">
        <v>425</v>
      </c>
      <c r="D312" s="10" t="s">
        <v>10</v>
      </c>
      <c r="E312" s="10" t="s">
        <v>541</v>
      </c>
      <c r="F312" s="10" t="s">
        <v>451</v>
      </c>
      <c r="G312" s="14" t="n">
        <v>2685</v>
      </c>
    </row>
    <row r="313" customFormat="false" ht="12.75" hidden="false" customHeight="false" outlineLevel="0" collapsed="false">
      <c r="A313" s="10" t="s">
        <v>542</v>
      </c>
      <c r="B313" s="10" t="str">
        <f aca="false">MID(A313,5,7)</f>
        <v>2340087</v>
      </c>
      <c r="C313" s="11" t="s">
        <v>543</v>
      </c>
      <c r="D313" s="10" t="s">
        <v>10</v>
      </c>
      <c r="E313" s="10" t="s">
        <v>544</v>
      </c>
      <c r="F313" s="10" t="s">
        <v>545</v>
      </c>
      <c r="G313" s="14" t="n">
        <v>300</v>
      </c>
    </row>
    <row r="314" customFormat="false" ht="12.75" hidden="false" customHeight="false" outlineLevel="0" collapsed="false">
      <c r="A314" s="10" t="s">
        <v>546</v>
      </c>
      <c r="B314" s="10" t="str">
        <f aca="false">MID(A314,5,7)</f>
        <v>2340090</v>
      </c>
      <c r="C314" s="11" t="s">
        <v>543</v>
      </c>
      <c r="D314" s="10" t="s">
        <v>10</v>
      </c>
      <c r="E314" s="10" t="s">
        <v>544</v>
      </c>
      <c r="F314" s="10" t="s">
        <v>547</v>
      </c>
      <c r="G314" s="14" t="n">
        <v>310</v>
      </c>
    </row>
    <row r="315" customFormat="false" ht="12.75" hidden="false" customHeight="false" outlineLevel="0" collapsed="false">
      <c r="A315" s="10" t="s">
        <v>548</v>
      </c>
      <c r="B315" s="10" t="str">
        <f aca="false">MID(A315,5,7)</f>
        <v>2340092</v>
      </c>
      <c r="C315" s="11" t="s">
        <v>543</v>
      </c>
      <c r="D315" s="10" t="s">
        <v>10</v>
      </c>
      <c r="E315" s="10" t="s">
        <v>544</v>
      </c>
      <c r="F315" s="10" t="s">
        <v>549</v>
      </c>
      <c r="G315" s="14" t="n">
        <v>360</v>
      </c>
    </row>
    <row r="316" customFormat="false" ht="12.75" hidden="false" customHeight="false" outlineLevel="0" collapsed="false">
      <c r="A316" s="10" t="s">
        <v>550</v>
      </c>
      <c r="B316" s="10" t="str">
        <f aca="false">MID(A316,5,7)</f>
        <v>2340095</v>
      </c>
      <c r="C316" s="11" t="s">
        <v>543</v>
      </c>
      <c r="D316" s="10" t="s">
        <v>10</v>
      </c>
      <c r="E316" s="10" t="s">
        <v>544</v>
      </c>
      <c r="F316" s="10" t="s">
        <v>551</v>
      </c>
      <c r="G316" s="14" t="n">
        <v>410</v>
      </c>
    </row>
    <row r="317" customFormat="false" ht="12.75" hidden="false" customHeight="false" outlineLevel="0" collapsed="false">
      <c r="A317" s="10" t="s">
        <v>552</v>
      </c>
      <c r="B317" s="10" t="str">
        <f aca="false">MID(A317,5,7)</f>
        <v>2400087</v>
      </c>
      <c r="C317" s="11" t="s">
        <v>543</v>
      </c>
      <c r="D317" s="10" t="s">
        <v>10</v>
      </c>
      <c r="E317" s="10" t="s">
        <v>553</v>
      </c>
      <c r="F317" s="10" t="s">
        <v>545</v>
      </c>
      <c r="G317" s="14" t="n">
        <v>305</v>
      </c>
    </row>
    <row r="318" customFormat="false" ht="12.75" hidden="false" customHeight="false" outlineLevel="0" collapsed="false">
      <c r="A318" s="10" t="s">
        <v>554</v>
      </c>
      <c r="B318" s="10" t="str">
        <f aca="false">MID(A318,5,7)</f>
        <v>2400090</v>
      </c>
      <c r="C318" s="11" t="s">
        <v>543</v>
      </c>
      <c r="D318" s="10" t="s">
        <v>10</v>
      </c>
      <c r="E318" s="10" t="s">
        <v>553</v>
      </c>
      <c r="F318" s="10" t="s">
        <v>547</v>
      </c>
      <c r="G318" s="14" t="n">
        <v>370</v>
      </c>
    </row>
    <row r="319" customFormat="false" ht="12.75" hidden="false" customHeight="false" outlineLevel="0" collapsed="false">
      <c r="A319" s="10" t="s">
        <v>555</v>
      </c>
      <c r="B319" s="10" t="str">
        <f aca="false">MID(A319,5,7)</f>
        <v>2400092</v>
      </c>
      <c r="C319" s="11" t="s">
        <v>543</v>
      </c>
      <c r="D319" s="10" t="s">
        <v>10</v>
      </c>
      <c r="E319" s="10" t="s">
        <v>553</v>
      </c>
      <c r="F319" s="10" t="s">
        <v>549</v>
      </c>
      <c r="G319" s="14" t="n">
        <v>415</v>
      </c>
    </row>
    <row r="320" customFormat="false" ht="12.75" hidden="false" customHeight="false" outlineLevel="0" collapsed="false">
      <c r="A320" s="10" t="s">
        <v>556</v>
      </c>
      <c r="B320" s="10" t="str">
        <f aca="false">MID(A320,5,7)</f>
        <v>2480087</v>
      </c>
      <c r="C320" s="11" t="s">
        <v>543</v>
      </c>
      <c r="D320" s="10" t="s">
        <v>10</v>
      </c>
      <c r="E320" s="10" t="s">
        <v>557</v>
      </c>
      <c r="F320" s="10" t="s">
        <v>545</v>
      </c>
      <c r="G320" s="14" t="n">
        <v>425</v>
      </c>
    </row>
    <row r="321" customFormat="false" ht="12.75" hidden="false" customHeight="false" outlineLevel="0" collapsed="false">
      <c r="A321" s="10" t="s">
        <v>558</v>
      </c>
      <c r="B321" s="10" t="str">
        <f aca="false">MID(A321,5,7)</f>
        <v>2480090</v>
      </c>
      <c r="C321" s="11" t="s">
        <v>543</v>
      </c>
      <c r="D321" s="10" t="s">
        <v>10</v>
      </c>
      <c r="E321" s="10" t="s">
        <v>557</v>
      </c>
      <c r="F321" s="10" t="s">
        <v>547</v>
      </c>
      <c r="G321" s="14" t="n">
        <v>550</v>
      </c>
    </row>
    <row r="322" customFormat="false" ht="12.75" hidden="false" customHeight="false" outlineLevel="0" collapsed="false">
      <c r="A322" s="10" t="s">
        <v>559</v>
      </c>
      <c r="B322" s="10" t="str">
        <f aca="false">MID(A322,5,7)</f>
        <v>2480092</v>
      </c>
      <c r="C322" s="11" t="s">
        <v>543</v>
      </c>
      <c r="D322" s="10" t="s">
        <v>10</v>
      </c>
      <c r="E322" s="10" t="s">
        <v>557</v>
      </c>
      <c r="F322" s="10" t="s">
        <v>549</v>
      </c>
      <c r="G322" s="14" t="n">
        <v>620</v>
      </c>
    </row>
    <row r="323" customFormat="false" ht="12.75" hidden="false" customHeight="false" outlineLevel="0" collapsed="false">
      <c r="A323" s="10" t="s">
        <v>560</v>
      </c>
      <c r="B323" s="10" t="str">
        <f aca="false">MID(A323,5,7)</f>
        <v>2480096</v>
      </c>
      <c r="C323" s="11" t="s">
        <v>543</v>
      </c>
      <c r="D323" s="10" t="s">
        <v>10</v>
      </c>
      <c r="E323" s="10" t="s">
        <v>557</v>
      </c>
      <c r="F323" s="10" t="s">
        <v>561</v>
      </c>
      <c r="G323" s="14" t="n">
        <v>870</v>
      </c>
    </row>
    <row r="324" customFormat="false" ht="12.75" hidden="false" customHeight="false" outlineLevel="0" collapsed="false">
      <c r="A324" s="10" t="s">
        <v>562</v>
      </c>
      <c r="B324" s="10" t="str">
        <f aca="false">MID(A324,5,7)</f>
        <v>2560090</v>
      </c>
      <c r="C324" s="11" t="s">
        <v>543</v>
      </c>
      <c r="D324" s="10" t="s">
        <v>10</v>
      </c>
      <c r="E324" s="10" t="s">
        <v>563</v>
      </c>
      <c r="F324" s="10" t="s">
        <v>547</v>
      </c>
      <c r="G324" s="14" t="n">
        <v>600</v>
      </c>
    </row>
    <row r="325" customFormat="false" ht="12.75" hidden="false" customHeight="false" outlineLevel="0" collapsed="false">
      <c r="A325" s="10" t="s">
        <v>564</v>
      </c>
      <c r="B325" s="10" t="str">
        <f aca="false">MID(A325,5,7)</f>
        <v>2560092</v>
      </c>
      <c r="C325" s="11" t="s">
        <v>543</v>
      </c>
      <c r="D325" s="10" t="s">
        <v>10</v>
      </c>
      <c r="E325" s="10" t="s">
        <v>563</v>
      </c>
      <c r="F325" s="10" t="s">
        <v>549</v>
      </c>
      <c r="G325" s="14" t="n">
        <v>650</v>
      </c>
    </row>
    <row r="326" customFormat="false" ht="12.75" hidden="false" customHeight="false" outlineLevel="0" collapsed="false">
      <c r="A326" s="10" t="s">
        <v>565</v>
      </c>
      <c r="B326" s="10" t="str">
        <f aca="false">MID(A326,5,7)</f>
        <v>2560095</v>
      </c>
      <c r="C326" s="11" t="s">
        <v>543</v>
      </c>
      <c r="D326" s="10" t="s">
        <v>10</v>
      </c>
      <c r="E326" s="10" t="s">
        <v>563</v>
      </c>
      <c r="F326" s="10" t="s">
        <v>551</v>
      </c>
      <c r="G326" s="14" t="n">
        <v>825</v>
      </c>
    </row>
    <row r="327" customFormat="false" ht="12.75" hidden="false" customHeight="false" outlineLevel="0" collapsed="false">
      <c r="A327" s="10" t="s">
        <v>566</v>
      </c>
      <c r="B327" s="10" t="str">
        <f aca="false">MID(A327,5,7)</f>
        <v>2640097</v>
      </c>
      <c r="C327" s="11" t="s">
        <v>543</v>
      </c>
      <c r="D327" s="10" t="s">
        <v>10</v>
      </c>
      <c r="E327" s="10" t="s">
        <v>567</v>
      </c>
      <c r="F327" s="10" t="s">
        <v>568</v>
      </c>
      <c r="G327" s="14" t="n">
        <v>2570</v>
      </c>
    </row>
    <row r="328" customFormat="false" ht="12.75" hidden="false" customHeight="false" outlineLevel="0" collapsed="false">
      <c r="A328" s="10" t="s">
        <v>569</v>
      </c>
      <c r="B328" s="10" t="str">
        <f aca="false">MID(A328,5,7)</f>
        <v>2641087</v>
      </c>
      <c r="C328" s="11" t="s">
        <v>543</v>
      </c>
      <c r="D328" s="10" t="s">
        <v>10</v>
      </c>
      <c r="E328" s="10" t="s">
        <v>570</v>
      </c>
      <c r="F328" s="10" t="s">
        <v>571</v>
      </c>
      <c r="G328" s="14" t="n">
        <v>1590</v>
      </c>
    </row>
    <row r="329" customFormat="false" ht="12.75" hidden="false" customHeight="false" outlineLevel="0" collapsed="false">
      <c r="A329" s="10" t="s">
        <v>572</v>
      </c>
      <c r="B329" s="10" t="str">
        <f aca="false">MID(A329,5,7)</f>
        <v>2641090</v>
      </c>
      <c r="C329" s="11" t="s">
        <v>543</v>
      </c>
      <c r="D329" s="10" t="s">
        <v>10</v>
      </c>
      <c r="E329" s="10" t="s">
        <v>570</v>
      </c>
      <c r="F329" s="10" t="s">
        <v>573</v>
      </c>
      <c r="G329" s="14" t="n">
        <v>2100</v>
      </c>
    </row>
    <row r="330" customFormat="false" ht="12.75" hidden="false" customHeight="false" outlineLevel="0" collapsed="false">
      <c r="A330" s="10" t="s">
        <v>574</v>
      </c>
      <c r="B330" s="10" t="str">
        <f aca="false">MID(A330,5,7)</f>
        <v>2641187</v>
      </c>
      <c r="C330" s="11" t="s">
        <v>543</v>
      </c>
      <c r="D330" s="10" t="s">
        <v>10</v>
      </c>
      <c r="E330" s="10" t="s">
        <v>570</v>
      </c>
      <c r="F330" s="10" t="s">
        <v>575</v>
      </c>
      <c r="G330" s="14" t="n">
        <v>1700</v>
      </c>
    </row>
    <row r="331" customFormat="false" ht="12.75" hidden="false" customHeight="false" outlineLevel="0" collapsed="false">
      <c r="A331" s="10" t="s">
        <v>576</v>
      </c>
      <c r="B331" s="10" t="str">
        <f aca="false">MID(A331,5,7)</f>
        <v>2641190</v>
      </c>
      <c r="C331" s="11" t="s">
        <v>543</v>
      </c>
      <c r="D331" s="10" t="s">
        <v>10</v>
      </c>
      <c r="E331" s="10" t="s">
        <v>570</v>
      </c>
      <c r="F331" s="10" t="s">
        <v>577</v>
      </c>
      <c r="G331" s="14" t="n">
        <v>2300</v>
      </c>
    </row>
    <row r="332" customFormat="false" ht="12.75" hidden="false" customHeight="false" outlineLevel="0" collapsed="false">
      <c r="A332" s="10" t="s">
        <v>578</v>
      </c>
      <c r="B332" s="10" t="str">
        <f aca="false">MID(A332,5,7)</f>
        <v>2160094</v>
      </c>
      <c r="C332" s="11" t="s">
        <v>579</v>
      </c>
      <c r="D332" s="10" t="s">
        <v>10</v>
      </c>
      <c r="E332" s="10" t="s">
        <v>580</v>
      </c>
      <c r="F332" s="10" t="s">
        <v>581</v>
      </c>
      <c r="G332" s="14" t="n">
        <v>3490</v>
      </c>
    </row>
    <row r="333" customFormat="false" ht="12.75" hidden="false" customHeight="false" outlineLevel="0" collapsed="false">
      <c r="A333" s="10" t="s">
        <v>582</v>
      </c>
      <c r="B333" s="10" t="str">
        <f aca="false">MID(A333,5,7)</f>
        <v>2180093</v>
      </c>
      <c r="C333" s="11" t="s">
        <v>579</v>
      </c>
      <c r="D333" s="10" t="s">
        <v>10</v>
      </c>
      <c r="E333" s="10" t="s">
        <v>583</v>
      </c>
      <c r="F333" s="10" t="s">
        <v>584</v>
      </c>
      <c r="G333" s="14" t="n">
        <v>3560</v>
      </c>
    </row>
    <row r="334" customFormat="false" ht="12.75" hidden="false" customHeight="false" outlineLevel="0" collapsed="false">
      <c r="A334" s="10" t="s">
        <v>585</v>
      </c>
      <c r="B334" s="10" t="str">
        <f aca="false">MID(A334,5,7)</f>
        <v>2975012</v>
      </c>
      <c r="C334" s="11" t="s">
        <v>586</v>
      </c>
      <c r="D334" s="10" t="s">
        <v>10</v>
      </c>
      <c r="E334" s="10" t="s">
        <v>587</v>
      </c>
      <c r="F334" s="10" t="s">
        <v>92</v>
      </c>
      <c r="G334" s="19" t="n">
        <v>150</v>
      </c>
    </row>
    <row r="335" customFormat="false" ht="12.75" hidden="false" customHeight="false" outlineLevel="0" collapsed="false">
      <c r="A335" s="10" t="s">
        <v>588</v>
      </c>
      <c r="B335" s="10" t="str">
        <f aca="false">MID(A335,5,7)</f>
        <v>2975016</v>
      </c>
      <c r="C335" s="11" t="s">
        <v>586</v>
      </c>
      <c r="D335" s="10" t="s">
        <v>10</v>
      </c>
      <c r="E335" s="10" t="s">
        <v>587</v>
      </c>
      <c r="F335" s="10" t="s">
        <v>95</v>
      </c>
      <c r="G335" s="19" t="n">
        <v>220</v>
      </c>
    </row>
    <row r="336" customFormat="false" ht="12.75" hidden="false" customHeight="false" outlineLevel="0" collapsed="false">
      <c r="A336" s="10" t="s">
        <v>589</v>
      </c>
      <c r="B336" s="10" t="str">
        <f aca="false">MID(A336,5,7)</f>
        <v>2981005</v>
      </c>
      <c r="C336" s="11" t="s">
        <v>586</v>
      </c>
      <c r="D336" s="10" t="s">
        <v>10</v>
      </c>
      <c r="E336" s="10" t="s">
        <v>590</v>
      </c>
      <c r="F336" s="10" t="s">
        <v>85</v>
      </c>
      <c r="G336" s="19" t="n">
        <v>605</v>
      </c>
    </row>
    <row r="337" customFormat="false" ht="12.75" hidden="false" customHeight="false" outlineLevel="0" collapsed="false">
      <c r="A337" s="10" t="s">
        <v>591</v>
      </c>
      <c r="B337" s="10" t="str">
        <f aca="false">MID(A337,5,7)</f>
        <v>2981006</v>
      </c>
      <c r="C337" s="11" t="s">
        <v>586</v>
      </c>
      <c r="D337" s="10" t="s">
        <v>10</v>
      </c>
      <c r="E337" s="10" t="s">
        <v>590</v>
      </c>
      <c r="F337" s="10" t="s">
        <v>87</v>
      </c>
      <c r="G337" s="19" t="n">
        <v>680</v>
      </c>
    </row>
    <row r="338" customFormat="false" ht="12.75" hidden="false" customHeight="false" outlineLevel="0" collapsed="false">
      <c r="A338" s="10" t="s">
        <v>592</v>
      </c>
      <c r="B338" s="10" t="str">
        <f aca="false">MID(A338,5,7)</f>
        <v>2981009</v>
      </c>
      <c r="C338" s="11" t="s">
        <v>586</v>
      </c>
      <c r="D338" s="10" t="s">
        <v>10</v>
      </c>
      <c r="E338" s="10" t="s">
        <v>590</v>
      </c>
      <c r="F338" s="10" t="s">
        <v>90</v>
      </c>
      <c r="G338" s="19" t="n">
        <v>780</v>
      </c>
    </row>
    <row r="339" customFormat="false" ht="12.75" hidden="false" customHeight="false" outlineLevel="0" collapsed="false">
      <c r="A339" s="10" t="s">
        <v>593</v>
      </c>
      <c r="B339" s="10" t="str">
        <f aca="false">MID(A339,5,7)</f>
        <v>2981012</v>
      </c>
      <c r="C339" s="11" t="s">
        <v>586</v>
      </c>
      <c r="D339" s="10" t="s">
        <v>10</v>
      </c>
      <c r="E339" s="10" t="s">
        <v>590</v>
      </c>
      <c r="F339" s="10" t="s">
        <v>92</v>
      </c>
      <c r="G339" s="19" t="n">
        <v>890.24</v>
      </c>
    </row>
    <row r="340" customFormat="false" ht="12.75" hidden="false" customHeight="false" outlineLevel="0" collapsed="false">
      <c r="A340" s="10" t="s">
        <v>594</v>
      </c>
      <c r="B340" s="10" t="str">
        <f aca="false">MID(A340,5,7)</f>
        <v>2981016</v>
      </c>
      <c r="C340" s="11" t="s">
        <v>586</v>
      </c>
      <c r="D340" s="10" t="s">
        <v>10</v>
      </c>
      <c r="E340" s="10" t="s">
        <v>590</v>
      </c>
      <c r="F340" s="10" t="s">
        <v>95</v>
      </c>
      <c r="G340" s="19" t="n">
        <v>1040</v>
      </c>
    </row>
    <row r="341" customFormat="false" ht="12.75" hidden="false" customHeight="false" outlineLevel="0" collapsed="false">
      <c r="A341" s="10" t="s">
        <v>595</v>
      </c>
      <c r="B341" s="10" t="str">
        <f aca="false">MID(A341,5,7)</f>
        <v>2981021</v>
      </c>
      <c r="C341" s="11" t="s">
        <v>586</v>
      </c>
      <c r="D341" s="10" t="s">
        <v>10</v>
      </c>
      <c r="E341" s="10" t="s">
        <v>590</v>
      </c>
      <c r="F341" s="10" t="s">
        <v>99</v>
      </c>
      <c r="G341" s="19" t="n">
        <v>1635</v>
      </c>
    </row>
    <row r="342" customFormat="false" ht="12.75" hidden="false" customHeight="false" outlineLevel="0" collapsed="false">
      <c r="A342" s="10" t="s">
        <v>596</v>
      </c>
      <c r="B342" s="10" t="str">
        <f aca="false">MID(A342,5,7)</f>
        <v>2981024</v>
      </c>
      <c r="C342" s="11" t="s">
        <v>586</v>
      </c>
      <c r="D342" s="10" t="s">
        <v>10</v>
      </c>
      <c r="E342" s="10" t="s">
        <v>590</v>
      </c>
      <c r="F342" s="10" t="s">
        <v>103</v>
      </c>
      <c r="G342" s="19" t="n">
        <v>2095</v>
      </c>
    </row>
    <row r="343" customFormat="false" ht="12.75" hidden="false" customHeight="false" outlineLevel="0" collapsed="false">
      <c r="A343" s="10" t="s">
        <v>597</v>
      </c>
      <c r="B343" s="10" t="str">
        <f aca="false">MID(A343,5,7)</f>
        <v>2981029</v>
      </c>
      <c r="C343" s="11" t="s">
        <v>586</v>
      </c>
      <c r="D343" s="10" t="s">
        <v>10</v>
      </c>
      <c r="E343" s="10" t="s">
        <v>590</v>
      </c>
      <c r="F343" s="10" t="s">
        <v>107</v>
      </c>
      <c r="G343" s="19" t="n">
        <v>2570</v>
      </c>
    </row>
    <row r="344" customFormat="false" ht="12.75" hidden="false" customHeight="false" outlineLevel="0" collapsed="false">
      <c r="A344" s="10" t="s">
        <v>598</v>
      </c>
      <c r="B344" s="10" t="str">
        <f aca="false">MID(A344,5,7)</f>
        <v>2981030</v>
      </c>
      <c r="C344" s="11" t="s">
        <v>586</v>
      </c>
      <c r="D344" s="10" t="s">
        <v>10</v>
      </c>
      <c r="E344" s="10" t="s">
        <v>590</v>
      </c>
      <c r="F344" s="10" t="s">
        <v>110</v>
      </c>
      <c r="G344" s="19" t="n">
        <v>4085</v>
      </c>
    </row>
    <row r="345" customFormat="false" ht="12.75" hidden="false" customHeight="false" outlineLevel="0" collapsed="false">
      <c r="A345" s="10" t="s">
        <v>599</v>
      </c>
      <c r="B345" s="10" t="str">
        <f aca="false">MID(A345,5,7)</f>
        <v>2982005</v>
      </c>
      <c r="C345" s="11" t="s">
        <v>586</v>
      </c>
      <c r="D345" s="10" t="s">
        <v>10</v>
      </c>
      <c r="E345" s="10" t="s">
        <v>600</v>
      </c>
      <c r="F345" s="10" t="s">
        <v>85</v>
      </c>
      <c r="G345" s="19" t="n">
        <v>330</v>
      </c>
    </row>
    <row r="346" customFormat="false" ht="12.75" hidden="false" customHeight="false" outlineLevel="0" collapsed="false">
      <c r="A346" s="10" t="s">
        <v>601</v>
      </c>
      <c r="B346" s="10" t="str">
        <f aca="false">MID(A346,5,7)</f>
        <v>2982006</v>
      </c>
      <c r="C346" s="11" t="s">
        <v>586</v>
      </c>
      <c r="D346" s="10" t="s">
        <v>10</v>
      </c>
      <c r="E346" s="10" t="s">
        <v>600</v>
      </c>
      <c r="F346" s="10" t="s">
        <v>87</v>
      </c>
      <c r="G346" s="19" t="n">
        <v>350</v>
      </c>
    </row>
    <row r="347" customFormat="false" ht="12.75" hidden="false" customHeight="false" outlineLevel="0" collapsed="false">
      <c r="A347" s="10" t="s">
        <v>602</v>
      </c>
      <c r="B347" s="10" t="str">
        <f aca="false">MID(A347,5,7)</f>
        <v>2982009</v>
      </c>
      <c r="C347" s="11" t="s">
        <v>586</v>
      </c>
      <c r="D347" s="10" t="s">
        <v>10</v>
      </c>
      <c r="E347" s="10" t="s">
        <v>600</v>
      </c>
      <c r="F347" s="10" t="s">
        <v>90</v>
      </c>
      <c r="G347" s="19" t="n">
        <v>390</v>
      </c>
    </row>
    <row r="348" customFormat="false" ht="12.75" hidden="false" customHeight="false" outlineLevel="0" collapsed="false">
      <c r="A348" s="10" t="s">
        <v>603</v>
      </c>
      <c r="B348" s="10" t="str">
        <f aca="false">MID(A348,5,7)</f>
        <v>2982012</v>
      </c>
      <c r="C348" s="11" t="s">
        <v>586</v>
      </c>
      <c r="D348" s="10" t="s">
        <v>10</v>
      </c>
      <c r="E348" s="10" t="s">
        <v>600</v>
      </c>
      <c r="F348" s="10" t="s">
        <v>92</v>
      </c>
      <c r="G348" s="19" t="n">
        <v>440</v>
      </c>
    </row>
    <row r="349" customFormat="false" ht="12.75" hidden="false" customHeight="false" outlineLevel="0" collapsed="false">
      <c r="A349" s="10" t="s">
        <v>604</v>
      </c>
      <c r="B349" s="10" t="str">
        <f aca="false">MID(A349,5,7)</f>
        <v>2982016</v>
      </c>
      <c r="C349" s="11" t="s">
        <v>586</v>
      </c>
      <c r="D349" s="10" t="s">
        <v>10</v>
      </c>
      <c r="E349" s="10" t="s">
        <v>600</v>
      </c>
      <c r="F349" s="10" t="s">
        <v>95</v>
      </c>
      <c r="G349" s="19" t="n">
        <v>540</v>
      </c>
    </row>
    <row r="350" customFormat="false" ht="12.75" hidden="false" customHeight="false" outlineLevel="0" collapsed="false">
      <c r="A350" s="10" t="s">
        <v>605</v>
      </c>
      <c r="B350" s="10" t="str">
        <f aca="false">MID(A350,5,7)</f>
        <v>2982021</v>
      </c>
      <c r="C350" s="11" t="s">
        <v>586</v>
      </c>
      <c r="D350" s="10" t="s">
        <v>10</v>
      </c>
      <c r="E350" s="10" t="s">
        <v>600</v>
      </c>
      <c r="F350" s="10" t="s">
        <v>99</v>
      </c>
      <c r="G350" s="19" t="n">
        <v>910</v>
      </c>
    </row>
    <row r="351" customFormat="false" ht="12.75" hidden="false" customHeight="false" outlineLevel="0" collapsed="false">
      <c r="A351" s="10" t="s">
        <v>606</v>
      </c>
      <c r="B351" s="10" t="str">
        <f aca="false">MID(A351,5,7)</f>
        <v>2982024</v>
      </c>
      <c r="C351" s="11" t="s">
        <v>586</v>
      </c>
      <c r="D351" s="10" t="s">
        <v>10</v>
      </c>
      <c r="E351" s="10" t="s">
        <v>600</v>
      </c>
      <c r="F351" s="10" t="s">
        <v>103</v>
      </c>
      <c r="G351" s="19" t="n">
        <v>1269.84</v>
      </c>
    </row>
    <row r="352" customFormat="false" ht="12.75" hidden="false" customHeight="false" outlineLevel="0" collapsed="false">
      <c r="A352" s="10" t="s">
        <v>607</v>
      </c>
      <c r="B352" s="10" t="str">
        <f aca="false">MID(A352,5,7)</f>
        <v>2982029</v>
      </c>
      <c r="C352" s="11" t="s">
        <v>586</v>
      </c>
      <c r="D352" s="10" t="s">
        <v>10</v>
      </c>
      <c r="E352" s="10" t="s">
        <v>600</v>
      </c>
      <c r="F352" s="10" t="s">
        <v>107</v>
      </c>
      <c r="G352" s="19" t="n">
        <v>1835</v>
      </c>
    </row>
    <row r="353" customFormat="false" ht="12.75" hidden="false" customHeight="false" outlineLevel="0" collapsed="false">
      <c r="A353" s="10" t="s">
        <v>608</v>
      </c>
      <c r="B353" s="10" t="str">
        <f aca="false">MID(A353,5,7)</f>
        <v>2982030</v>
      </c>
      <c r="C353" s="11" t="s">
        <v>586</v>
      </c>
      <c r="D353" s="10" t="s">
        <v>10</v>
      </c>
      <c r="E353" s="10" t="s">
        <v>600</v>
      </c>
      <c r="F353" s="10" t="s">
        <v>110</v>
      </c>
      <c r="G353" s="19" t="n">
        <v>3175</v>
      </c>
    </row>
    <row r="354" customFormat="false" ht="12.75" hidden="false" customHeight="false" outlineLevel="0" collapsed="false">
      <c r="A354" s="10" t="s">
        <v>609</v>
      </c>
      <c r="B354" s="10" t="str">
        <f aca="false">MID(A354,5,7)</f>
        <v>3021005</v>
      </c>
      <c r="C354" s="11" t="s">
        <v>586</v>
      </c>
      <c r="D354" s="10" t="s">
        <v>10</v>
      </c>
      <c r="E354" s="10" t="s">
        <v>610</v>
      </c>
      <c r="F354" s="10" t="s">
        <v>85</v>
      </c>
      <c r="G354" s="19" t="n">
        <v>375.44</v>
      </c>
    </row>
    <row r="355" customFormat="false" ht="12.75" hidden="false" customHeight="false" outlineLevel="0" collapsed="false">
      <c r="A355" s="10" t="s">
        <v>611</v>
      </c>
      <c r="B355" s="10" t="str">
        <f aca="false">MID(A355,5,7)</f>
        <v>3021006</v>
      </c>
      <c r="C355" s="11" t="s">
        <v>586</v>
      </c>
      <c r="D355" s="10" t="s">
        <v>10</v>
      </c>
      <c r="E355" s="10" t="s">
        <v>610</v>
      </c>
      <c r="F355" s="10" t="s">
        <v>87</v>
      </c>
      <c r="G355" s="19" t="n">
        <v>425</v>
      </c>
    </row>
    <row r="356" customFormat="false" ht="12.75" hidden="false" customHeight="false" outlineLevel="0" collapsed="false">
      <c r="A356" s="10" t="s">
        <v>612</v>
      </c>
      <c r="B356" s="10" t="str">
        <f aca="false">MID(A356,5,7)</f>
        <v>3021009</v>
      </c>
      <c r="C356" s="11" t="s">
        <v>586</v>
      </c>
      <c r="D356" s="10" t="s">
        <v>10</v>
      </c>
      <c r="E356" s="10" t="s">
        <v>610</v>
      </c>
      <c r="F356" s="10" t="s">
        <v>90</v>
      </c>
      <c r="G356" s="19" t="n">
        <v>490</v>
      </c>
    </row>
    <row r="357" customFormat="false" ht="12.75" hidden="false" customHeight="false" outlineLevel="0" collapsed="false">
      <c r="A357" s="10" t="s">
        <v>613</v>
      </c>
      <c r="B357" s="10" t="str">
        <f aca="false">MID(A357,5,7)</f>
        <v>3021012</v>
      </c>
      <c r="C357" s="11" t="s">
        <v>586</v>
      </c>
      <c r="D357" s="10" t="s">
        <v>10</v>
      </c>
      <c r="E357" s="10" t="s">
        <v>610</v>
      </c>
      <c r="F357" s="10" t="s">
        <v>92</v>
      </c>
      <c r="G357" s="19" t="n">
        <v>590</v>
      </c>
    </row>
    <row r="358" customFormat="false" ht="12.75" hidden="false" customHeight="false" outlineLevel="0" collapsed="false">
      <c r="A358" s="10" t="s">
        <v>614</v>
      </c>
      <c r="B358" s="10" t="str">
        <f aca="false">MID(A358,5,7)</f>
        <v>3021016</v>
      </c>
      <c r="C358" s="11" t="s">
        <v>586</v>
      </c>
      <c r="D358" s="10" t="s">
        <v>10</v>
      </c>
      <c r="E358" s="10" t="s">
        <v>610</v>
      </c>
      <c r="F358" s="10" t="s">
        <v>95</v>
      </c>
      <c r="G358" s="19" t="n">
        <v>670</v>
      </c>
    </row>
    <row r="359" customFormat="false" ht="12.75" hidden="false" customHeight="false" outlineLevel="0" collapsed="false">
      <c r="A359" s="10" t="s">
        <v>615</v>
      </c>
      <c r="B359" s="10" t="str">
        <f aca="false">MID(A359,5,7)</f>
        <v>3021018</v>
      </c>
      <c r="C359" s="11" t="s">
        <v>586</v>
      </c>
      <c r="D359" s="10" t="s">
        <v>10</v>
      </c>
      <c r="E359" s="10" t="s">
        <v>610</v>
      </c>
      <c r="F359" s="10" t="s">
        <v>97</v>
      </c>
      <c r="G359" s="19" t="n">
        <v>900</v>
      </c>
    </row>
    <row r="360" customFormat="false" ht="12.75" hidden="false" customHeight="false" outlineLevel="0" collapsed="false">
      <c r="A360" s="10" t="s">
        <v>616</v>
      </c>
      <c r="B360" s="10" t="str">
        <f aca="false">MID(A360,5,7)</f>
        <v>3021021</v>
      </c>
      <c r="C360" s="11" t="s">
        <v>586</v>
      </c>
      <c r="D360" s="10" t="s">
        <v>10</v>
      </c>
      <c r="E360" s="10" t="s">
        <v>610</v>
      </c>
      <c r="F360" s="10" t="s">
        <v>99</v>
      </c>
      <c r="G360" s="19" t="n">
        <v>995</v>
      </c>
    </row>
    <row r="361" customFormat="false" ht="12.75" hidden="false" customHeight="false" outlineLevel="0" collapsed="false">
      <c r="A361" s="10" t="s">
        <v>617</v>
      </c>
      <c r="B361" s="10" t="str">
        <f aca="false">MID(A361,5,7)</f>
        <v>3021024</v>
      </c>
      <c r="C361" s="11" t="s">
        <v>586</v>
      </c>
      <c r="D361" s="10" t="s">
        <v>10</v>
      </c>
      <c r="E361" s="10" t="s">
        <v>610</v>
      </c>
      <c r="F361" s="10" t="s">
        <v>103</v>
      </c>
      <c r="G361" s="19" t="n">
        <v>1390</v>
      </c>
    </row>
    <row r="362" customFormat="false" ht="12.75" hidden="false" customHeight="false" outlineLevel="0" collapsed="false">
      <c r="A362" s="10" t="s">
        <v>618</v>
      </c>
      <c r="B362" s="10" t="str">
        <f aca="false">MID(A362,5,7)</f>
        <v>3021029</v>
      </c>
      <c r="C362" s="11" t="s">
        <v>586</v>
      </c>
      <c r="D362" s="10" t="s">
        <v>10</v>
      </c>
      <c r="E362" s="10" t="s">
        <v>610</v>
      </c>
      <c r="F362" s="10" t="s">
        <v>107</v>
      </c>
      <c r="G362" s="19" t="n">
        <v>1700</v>
      </c>
    </row>
    <row r="363" customFormat="false" ht="12.75" hidden="false" customHeight="false" outlineLevel="0" collapsed="false">
      <c r="A363" s="10" t="s">
        <v>619</v>
      </c>
      <c r="B363" s="10" t="str">
        <f aca="false">MID(A363,5,7)</f>
        <v>3021030</v>
      </c>
      <c r="C363" s="11" t="s">
        <v>586</v>
      </c>
      <c r="D363" s="10" t="s">
        <v>10</v>
      </c>
      <c r="E363" s="10" t="s">
        <v>610</v>
      </c>
      <c r="F363" s="10" t="s">
        <v>110</v>
      </c>
      <c r="G363" s="19" t="n">
        <v>3300</v>
      </c>
    </row>
    <row r="364" customFormat="false" ht="12.75" hidden="false" customHeight="false" outlineLevel="0" collapsed="false">
      <c r="A364" s="10" t="s">
        <v>620</v>
      </c>
      <c r="B364" s="10" t="str">
        <f aca="false">MID(A364,5,7)</f>
        <v>3022005</v>
      </c>
      <c r="C364" s="11" t="s">
        <v>586</v>
      </c>
      <c r="D364" s="10" t="s">
        <v>10</v>
      </c>
      <c r="E364" s="10" t="s">
        <v>621</v>
      </c>
      <c r="F364" s="10" t="s">
        <v>85</v>
      </c>
      <c r="G364" s="19" t="n">
        <v>205</v>
      </c>
    </row>
    <row r="365" customFormat="false" ht="12.75" hidden="false" customHeight="false" outlineLevel="0" collapsed="false">
      <c r="A365" s="10" t="s">
        <v>622</v>
      </c>
      <c r="B365" s="10" t="str">
        <f aca="false">MID(A365,5,7)</f>
        <v>3022006</v>
      </c>
      <c r="C365" s="11" t="s">
        <v>586</v>
      </c>
      <c r="D365" s="10" t="s">
        <v>10</v>
      </c>
      <c r="E365" s="10" t="s">
        <v>621</v>
      </c>
      <c r="F365" s="10" t="s">
        <v>87</v>
      </c>
      <c r="G365" s="19" t="n">
        <v>235</v>
      </c>
    </row>
    <row r="366" customFormat="false" ht="12.75" hidden="false" customHeight="false" outlineLevel="0" collapsed="false">
      <c r="A366" s="10" t="s">
        <v>623</v>
      </c>
      <c r="B366" s="10" t="str">
        <f aca="false">MID(A366,5,7)</f>
        <v>3022009</v>
      </c>
      <c r="C366" s="11" t="s">
        <v>586</v>
      </c>
      <c r="D366" s="10" t="s">
        <v>10</v>
      </c>
      <c r="E366" s="10" t="s">
        <v>621</v>
      </c>
      <c r="F366" s="10" t="s">
        <v>90</v>
      </c>
      <c r="G366" s="19" t="n">
        <v>280</v>
      </c>
    </row>
    <row r="367" customFormat="false" ht="12.75" hidden="false" customHeight="false" outlineLevel="0" collapsed="false">
      <c r="A367" s="10" t="s">
        <v>624</v>
      </c>
      <c r="B367" s="10" t="str">
        <f aca="false">MID(A367,5,7)</f>
        <v>3022012</v>
      </c>
      <c r="C367" s="11" t="s">
        <v>586</v>
      </c>
      <c r="D367" s="10" t="s">
        <v>10</v>
      </c>
      <c r="E367" s="10" t="s">
        <v>621</v>
      </c>
      <c r="F367" s="10" t="s">
        <v>92</v>
      </c>
      <c r="G367" s="19" t="n">
        <v>305</v>
      </c>
    </row>
    <row r="368" customFormat="false" ht="12.75" hidden="false" customHeight="false" outlineLevel="0" collapsed="false">
      <c r="A368" s="10" t="s">
        <v>625</v>
      </c>
      <c r="B368" s="10" t="str">
        <f aca="false">MID(A368,5,7)</f>
        <v>3022016</v>
      </c>
      <c r="C368" s="11" t="s">
        <v>586</v>
      </c>
      <c r="D368" s="10" t="s">
        <v>10</v>
      </c>
      <c r="E368" s="10" t="s">
        <v>621</v>
      </c>
      <c r="F368" s="10" t="s">
        <v>95</v>
      </c>
      <c r="G368" s="19" t="n">
        <v>350</v>
      </c>
    </row>
    <row r="369" customFormat="false" ht="12.75" hidden="false" customHeight="false" outlineLevel="0" collapsed="false">
      <c r="A369" s="10" t="s">
        <v>626</v>
      </c>
      <c r="B369" s="10" t="str">
        <f aca="false">MID(A369,5,7)</f>
        <v>3022018</v>
      </c>
      <c r="C369" s="11" t="s">
        <v>586</v>
      </c>
      <c r="D369" s="10" t="s">
        <v>10</v>
      </c>
      <c r="E369" s="10" t="s">
        <v>621</v>
      </c>
      <c r="F369" s="10" t="s">
        <v>97</v>
      </c>
      <c r="G369" s="19" t="n">
        <v>475</v>
      </c>
    </row>
    <row r="370" customFormat="false" ht="12.75" hidden="false" customHeight="false" outlineLevel="0" collapsed="false">
      <c r="A370" s="10" t="s">
        <v>627</v>
      </c>
      <c r="B370" s="10" t="str">
        <f aca="false">MID(A370,5,7)</f>
        <v>3022021</v>
      </c>
      <c r="C370" s="11" t="s">
        <v>586</v>
      </c>
      <c r="D370" s="10" t="s">
        <v>10</v>
      </c>
      <c r="E370" s="10" t="s">
        <v>621</v>
      </c>
      <c r="F370" s="10" t="s">
        <v>99</v>
      </c>
      <c r="G370" s="19" t="n">
        <v>645</v>
      </c>
    </row>
    <row r="371" customFormat="false" ht="12.75" hidden="false" customHeight="false" outlineLevel="0" collapsed="false">
      <c r="A371" s="10" t="s">
        <v>628</v>
      </c>
      <c r="B371" s="10" t="str">
        <f aca="false">MID(A371,5,7)</f>
        <v>3022024</v>
      </c>
      <c r="C371" s="11" t="s">
        <v>586</v>
      </c>
      <c r="D371" s="10" t="s">
        <v>10</v>
      </c>
      <c r="E371" s="10" t="s">
        <v>621</v>
      </c>
      <c r="F371" s="10" t="s">
        <v>103</v>
      </c>
      <c r="G371" s="19" t="n">
        <v>845</v>
      </c>
    </row>
    <row r="372" customFormat="false" ht="12.75" hidden="false" customHeight="false" outlineLevel="0" collapsed="false">
      <c r="A372" s="10" t="s">
        <v>629</v>
      </c>
      <c r="B372" s="10" t="str">
        <f aca="false">MID(A372,5,7)</f>
        <v>3022029</v>
      </c>
      <c r="C372" s="11" t="s">
        <v>586</v>
      </c>
      <c r="D372" s="10" t="s">
        <v>10</v>
      </c>
      <c r="E372" s="10" t="s">
        <v>621</v>
      </c>
      <c r="F372" s="10" t="s">
        <v>107</v>
      </c>
      <c r="G372" s="19" t="n">
        <v>1280</v>
      </c>
    </row>
    <row r="373" customFormat="false" ht="12.75" hidden="false" customHeight="false" outlineLevel="0" collapsed="false">
      <c r="A373" s="10" t="s">
        <v>630</v>
      </c>
      <c r="B373" s="10" t="str">
        <f aca="false">MID(A373,5,7)</f>
        <v>3022030</v>
      </c>
      <c r="C373" s="11" t="s">
        <v>586</v>
      </c>
      <c r="D373" s="10" t="s">
        <v>10</v>
      </c>
      <c r="E373" s="10" t="s">
        <v>621</v>
      </c>
      <c r="F373" s="10" t="s">
        <v>110</v>
      </c>
      <c r="G373" s="19" t="n">
        <v>2460</v>
      </c>
    </row>
    <row r="374" customFormat="false" ht="12.75" hidden="false" customHeight="false" outlineLevel="0" collapsed="false">
      <c r="A374" s="16" t="s">
        <v>631</v>
      </c>
      <c r="B374" s="10" t="str">
        <f aca="false">MID(A374,5,7)</f>
        <v>3023016</v>
      </c>
      <c r="C374" s="11" t="s">
        <v>586</v>
      </c>
      <c r="D374" s="10" t="s">
        <v>10</v>
      </c>
      <c r="E374" s="17" t="s">
        <v>632</v>
      </c>
      <c r="F374" s="18" t="s">
        <v>95</v>
      </c>
      <c r="G374" s="19" t="n">
        <v>770</v>
      </c>
    </row>
    <row r="375" customFormat="false" ht="12.75" hidden="false" customHeight="false" outlineLevel="0" collapsed="false">
      <c r="A375" s="10" t="s">
        <v>633</v>
      </c>
      <c r="B375" s="10" t="str">
        <f aca="false">MID(A375,5,7)</f>
        <v>3024012</v>
      </c>
      <c r="C375" s="11" t="s">
        <v>586</v>
      </c>
      <c r="D375" s="10" t="s">
        <v>10</v>
      </c>
      <c r="E375" s="10" t="s">
        <v>634</v>
      </c>
      <c r="F375" s="10" t="s">
        <v>92</v>
      </c>
      <c r="G375" s="19" t="n">
        <v>470</v>
      </c>
    </row>
    <row r="376" customFormat="false" ht="12.75" hidden="false" customHeight="false" outlineLevel="0" collapsed="false">
      <c r="A376" s="10" t="s">
        <v>635</v>
      </c>
      <c r="B376" s="10" t="str">
        <f aca="false">MID(A376,5,7)</f>
        <v>3024016</v>
      </c>
      <c r="C376" s="11" t="s">
        <v>586</v>
      </c>
      <c r="D376" s="10" t="s">
        <v>10</v>
      </c>
      <c r="E376" s="10" t="s">
        <v>634</v>
      </c>
      <c r="F376" s="10" t="s">
        <v>95</v>
      </c>
      <c r="G376" s="19" t="n">
        <v>545</v>
      </c>
    </row>
    <row r="377" customFormat="false" ht="12.75" hidden="false" customHeight="false" outlineLevel="0" collapsed="false">
      <c r="A377" s="10" t="s">
        <v>636</v>
      </c>
      <c r="B377" s="10" t="str">
        <f aca="false">MID(A377,5,7)</f>
        <v>3026005</v>
      </c>
      <c r="C377" s="11" t="s">
        <v>586</v>
      </c>
      <c r="D377" s="10" t="s">
        <v>10</v>
      </c>
      <c r="E377" s="10" t="s">
        <v>637</v>
      </c>
      <c r="F377" s="10" t="s">
        <v>85</v>
      </c>
      <c r="G377" s="19" t="n">
        <v>425</v>
      </c>
    </row>
    <row r="378" customFormat="false" ht="12.75" hidden="false" customHeight="false" outlineLevel="0" collapsed="false">
      <c r="A378" s="10" t="s">
        <v>638</v>
      </c>
      <c r="B378" s="10" t="str">
        <f aca="false">MID(A378,5,7)</f>
        <v>3026006</v>
      </c>
      <c r="C378" s="11" t="s">
        <v>586</v>
      </c>
      <c r="D378" s="10" t="s">
        <v>10</v>
      </c>
      <c r="E378" s="10" t="s">
        <v>637</v>
      </c>
      <c r="F378" s="10" t="s">
        <v>87</v>
      </c>
      <c r="G378" s="19" t="n">
        <v>480</v>
      </c>
    </row>
    <row r="379" customFormat="false" ht="12.75" hidden="false" customHeight="false" outlineLevel="0" collapsed="false">
      <c r="A379" s="10" t="s">
        <v>639</v>
      </c>
      <c r="B379" s="10" t="str">
        <f aca="false">MID(A379,5,7)</f>
        <v>3026009</v>
      </c>
      <c r="C379" s="11" t="s">
        <v>586</v>
      </c>
      <c r="D379" s="10" t="s">
        <v>10</v>
      </c>
      <c r="E379" s="10" t="s">
        <v>637</v>
      </c>
      <c r="F379" s="10" t="s">
        <v>90</v>
      </c>
      <c r="G379" s="19" t="n">
        <v>555</v>
      </c>
    </row>
    <row r="380" customFormat="false" ht="12.75" hidden="false" customHeight="false" outlineLevel="0" collapsed="false">
      <c r="A380" s="10" t="s">
        <v>640</v>
      </c>
      <c r="B380" s="10" t="str">
        <f aca="false">MID(A380,5,7)</f>
        <v>3026012</v>
      </c>
      <c r="C380" s="11" t="s">
        <v>586</v>
      </c>
      <c r="D380" s="10" t="s">
        <v>10</v>
      </c>
      <c r="E380" s="10" t="s">
        <v>637</v>
      </c>
      <c r="F380" s="10" t="s">
        <v>92</v>
      </c>
      <c r="G380" s="19" t="n">
        <v>670</v>
      </c>
    </row>
    <row r="381" customFormat="false" ht="12.75" hidden="false" customHeight="false" outlineLevel="0" collapsed="false">
      <c r="A381" s="10" t="s">
        <v>641</v>
      </c>
      <c r="B381" s="10" t="str">
        <f aca="false">MID(A381,5,7)</f>
        <v>3026016</v>
      </c>
      <c r="C381" s="11" t="s">
        <v>586</v>
      </c>
      <c r="D381" s="10" t="s">
        <v>10</v>
      </c>
      <c r="E381" s="10" t="s">
        <v>637</v>
      </c>
      <c r="F381" s="10" t="s">
        <v>95</v>
      </c>
      <c r="G381" s="19" t="n">
        <v>735</v>
      </c>
    </row>
    <row r="382" customFormat="false" ht="12.75" hidden="false" customHeight="false" outlineLevel="0" collapsed="false">
      <c r="A382" s="10" t="s">
        <v>642</v>
      </c>
      <c r="B382" s="10" t="str">
        <f aca="false">MID(A382,5,7)</f>
        <v>3026021</v>
      </c>
      <c r="C382" s="11" t="s">
        <v>586</v>
      </c>
      <c r="D382" s="10" t="s">
        <v>10</v>
      </c>
      <c r="E382" s="10" t="s">
        <v>637</v>
      </c>
      <c r="F382" s="10" t="s">
        <v>99</v>
      </c>
      <c r="G382" s="19" t="n">
        <v>1120</v>
      </c>
    </row>
    <row r="383" customFormat="false" ht="12.75" hidden="false" customHeight="false" outlineLevel="0" collapsed="false">
      <c r="A383" s="10" t="s">
        <v>643</v>
      </c>
      <c r="B383" s="10" t="str">
        <f aca="false">MID(A383,5,7)</f>
        <v>3026024</v>
      </c>
      <c r="C383" s="11" t="s">
        <v>586</v>
      </c>
      <c r="D383" s="10" t="s">
        <v>10</v>
      </c>
      <c r="E383" s="10" t="s">
        <v>637</v>
      </c>
      <c r="F383" s="10" t="s">
        <v>103</v>
      </c>
      <c r="G383" s="19" t="n">
        <v>1475</v>
      </c>
    </row>
    <row r="384" customFormat="false" ht="12.75" hidden="false" customHeight="false" outlineLevel="0" collapsed="false">
      <c r="A384" s="10" t="s">
        <v>644</v>
      </c>
      <c r="B384" s="10" t="str">
        <f aca="false">MID(A384,5,7)</f>
        <v>3026029</v>
      </c>
      <c r="C384" s="11" t="s">
        <v>586</v>
      </c>
      <c r="D384" s="10" t="s">
        <v>10</v>
      </c>
      <c r="E384" s="10" t="s">
        <v>637</v>
      </c>
      <c r="F384" s="10" t="s">
        <v>107</v>
      </c>
      <c r="G384" s="19" t="n">
        <v>1820</v>
      </c>
    </row>
    <row r="385" customFormat="false" ht="12.75" hidden="false" customHeight="false" outlineLevel="0" collapsed="false">
      <c r="A385" s="10" t="s">
        <v>645</v>
      </c>
      <c r="B385" s="10" t="str">
        <f aca="false">MID(A385,5,7)</f>
        <v>3026030</v>
      </c>
      <c r="C385" s="11" t="s">
        <v>586</v>
      </c>
      <c r="D385" s="10" t="s">
        <v>10</v>
      </c>
      <c r="E385" s="10" t="s">
        <v>637</v>
      </c>
      <c r="F385" s="10" t="s">
        <v>110</v>
      </c>
      <c r="G385" s="19" t="n">
        <v>3415</v>
      </c>
    </row>
    <row r="386" customFormat="false" ht="12.75" hidden="false" customHeight="false" outlineLevel="0" collapsed="false">
      <c r="A386" s="10" t="s">
        <v>646</v>
      </c>
      <c r="B386" s="10" t="str">
        <f aca="false">MID(A386,5,7)</f>
        <v>3027005</v>
      </c>
      <c r="C386" s="11" t="s">
        <v>586</v>
      </c>
      <c r="D386" s="10" t="s">
        <v>10</v>
      </c>
      <c r="E386" s="10" t="s">
        <v>647</v>
      </c>
      <c r="F386" s="10" t="s">
        <v>85</v>
      </c>
      <c r="G386" s="19" t="n">
        <v>250</v>
      </c>
    </row>
    <row r="387" customFormat="false" ht="12.75" hidden="false" customHeight="false" outlineLevel="0" collapsed="false">
      <c r="A387" s="10" t="s">
        <v>648</v>
      </c>
      <c r="B387" s="10" t="str">
        <f aca="false">MID(A387,5,7)</f>
        <v>3027006</v>
      </c>
      <c r="C387" s="11" t="s">
        <v>586</v>
      </c>
      <c r="D387" s="10" t="s">
        <v>10</v>
      </c>
      <c r="E387" s="10" t="s">
        <v>647</v>
      </c>
      <c r="F387" s="10" t="s">
        <v>87</v>
      </c>
      <c r="G387" s="19" t="n">
        <v>290</v>
      </c>
    </row>
    <row r="388" customFormat="false" ht="12.75" hidden="false" customHeight="false" outlineLevel="0" collapsed="false">
      <c r="A388" s="10" t="s">
        <v>649</v>
      </c>
      <c r="B388" s="10" t="str">
        <f aca="false">MID(A388,5,7)</f>
        <v>3027009</v>
      </c>
      <c r="C388" s="11" t="s">
        <v>586</v>
      </c>
      <c r="D388" s="10" t="s">
        <v>10</v>
      </c>
      <c r="E388" s="10" t="s">
        <v>647</v>
      </c>
      <c r="F388" s="10" t="s">
        <v>90</v>
      </c>
      <c r="G388" s="19" t="n">
        <v>345</v>
      </c>
    </row>
    <row r="389" customFormat="false" ht="12.75" hidden="false" customHeight="false" outlineLevel="0" collapsed="false">
      <c r="A389" s="10" t="s">
        <v>650</v>
      </c>
      <c r="B389" s="10" t="str">
        <f aca="false">MID(A389,5,7)</f>
        <v>3027012</v>
      </c>
      <c r="C389" s="11" t="s">
        <v>586</v>
      </c>
      <c r="D389" s="10" t="s">
        <v>10</v>
      </c>
      <c r="E389" s="10" t="s">
        <v>647</v>
      </c>
      <c r="F389" s="10" t="s">
        <v>92</v>
      </c>
      <c r="G389" s="19" t="n">
        <v>390</v>
      </c>
    </row>
    <row r="390" customFormat="false" ht="12.75" hidden="false" customHeight="false" outlineLevel="0" collapsed="false">
      <c r="A390" s="10" t="s">
        <v>651</v>
      </c>
      <c r="B390" s="10" t="str">
        <f aca="false">MID(A390,5,7)</f>
        <v>3027016</v>
      </c>
      <c r="C390" s="11" t="s">
        <v>586</v>
      </c>
      <c r="D390" s="10" t="s">
        <v>10</v>
      </c>
      <c r="E390" s="10" t="s">
        <v>647</v>
      </c>
      <c r="F390" s="10" t="s">
        <v>95</v>
      </c>
      <c r="G390" s="19" t="n">
        <v>425</v>
      </c>
    </row>
    <row r="391" customFormat="false" ht="12.75" hidden="false" customHeight="false" outlineLevel="0" collapsed="false">
      <c r="A391" s="10" t="s">
        <v>652</v>
      </c>
      <c r="B391" s="10" t="str">
        <f aca="false">MID(A391,5,7)</f>
        <v>3027021</v>
      </c>
      <c r="C391" s="11" t="s">
        <v>586</v>
      </c>
      <c r="D391" s="10" t="s">
        <v>10</v>
      </c>
      <c r="E391" s="10" t="s">
        <v>647</v>
      </c>
      <c r="F391" s="10" t="s">
        <v>99</v>
      </c>
      <c r="G391" s="19" t="n">
        <v>745</v>
      </c>
    </row>
    <row r="392" customFormat="false" ht="12.75" hidden="false" customHeight="false" outlineLevel="0" collapsed="false">
      <c r="A392" s="10" t="s">
        <v>653</v>
      </c>
      <c r="B392" s="10" t="str">
        <f aca="false">MID(A392,5,7)</f>
        <v>3027024</v>
      </c>
      <c r="C392" s="11" t="s">
        <v>586</v>
      </c>
      <c r="D392" s="10" t="s">
        <v>10</v>
      </c>
      <c r="E392" s="10" t="s">
        <v>647</v>
      </c>
      <c r="F392" s="10" t="s">
        <v>103</v>
      </c>
      <c r="G392" s="19" t="n">
        <v>930</v>
      </c>
    </row>
    <row r="393" customFormat="false" ht="12.75" hidden="false" customHeight="false" outlineLevel="0" collapsed="false">
      <c r="A393" s="10" t="s">
        <v>654</v>
      </c>
      <c r="B393" s="10" t="str">
        <f aca="false">MID(A393,5,7)</f>
        <v>3027029</v>
      </c>
      <c r="C393" s="11" t="s">
        <v>586</v>
      </c>
      <c r="D393" s="10" t="s">
        <v>10</v>
      </c>
      <c r="E393" s="10" t="s">
        <v>647</v>
      </c>
      <c r="F393" s="10" t="s">
        <v>107</v>
      </c>
      <c r="G393" s="19" t="n">
        <v>1385</v>
      </c>
    </row>
    <row r="394" customFormat="false" ht="12.75" hidden="false" customHeight="false" outlineLevel="0" collapsed="false">
      <c r="A394" s="10" t="s">
        <v>655</v>
      </c>
      <c r="B394" s="10" t="str">
        <f aca="false">MID(A394,5,7)</f>
        <v>3027030</v>
      </c>
      <c r="C394" s="11" t="s">
        <v>586</v>
      </c>
      <c r="D394" s="10" t="s">
        <v>10</v>
      </c>
      <c r="E394" s="10" t="s">
        <v>647</v>
      </c>
      <c r="F394" s="10" t="s">
        <v>110</v>
      </c>
      <c r="G394" s="19" t="n">
        <v>2565</v>
      </c>
    </row>
    <row r="395" customFormat="false" ht="12.75" hidden="false" customHeight="false" outlineLevel="0" collapsed="false">
      <c r="A395" s="10" t="s">
        <v>656</v>
      </c>
      <c r="B395" s="10" t="str">
        <f aca="false">MID(A395,5,7)</f>
        <v>3032041</v>
      </c>
      <c r="C395" s="11" t="s">
        <v>586</v>
      </c>
      <c r="D395" s="10" t="s">
        <v>10</v>
      </c>
      <c r="E395" s="10" t="s">
        <v>657</v>
      </c>
      <c r="F395" s="10" t="s">
        <v>658</v>
      </c>
      <c r="G395" s="19" t="n">
        <v>2015</v>
      </c>
    </row>
    <row r="396" customFormat="false" ht="12.75" hidden="false" customHeight="false" outlineLevel="0" collapsed="false">
      <c r="A396" s="10" t="s">
        <v>659</v>
      </c>
      <c r="B396" s="10" t="str">
        <f aca="false">MID(A396,5,7)</f>
        <v>3033016</v>
      </c>
      <c r="C396" s="11" t="s">
        <v>586</v>
      </c>
      <c r="D396" s="10" t="s">
        <v>10</v>
      </c>
      <c r="E396" s="10" t="s">
        <v>660</v>
      </c>
      <c r="F396" s="10" t="s">
        <v>95</v>
      </c>
      <c r="G396" s="19" t="n">
        <v>840</v>
      </c>
    </row>
    <row r="397" customFormat="false" ht="12.75" hidden="false" customHeight="false" outlineLevel="0" collapsed="false">
      <c r="A397" s="10" t="s">
        <v>661</v>
      </c>
      <c r="B397" s="10" t="str">
        <f aca="false">MID(A397,5,7)</f>
        <v>3034021</v>
      </c>
      <c r="C397" s="11" t="s">
        <v>586</v>
      </c>
      <c r="D397" s="10" t="s">
        <v>10</v>
      </c>
      <c r="E397" s="10" t="s">
        <v>662</v>
      </c>
      <c r="F397" s="10" t="s">
        <v>99</v>
      </c>
      <c r="G397" s="19" t="n">
        <v>1050</v>
      </c>
    </row>
    <row r="398" customFormat="false" ht="12.75" hidden="false" customHeight="false" outlineLevel="0" collapsed="false">
      <c r="A398" s="10" t="s">
        <v>663</v>
      </c>
      <c r="B398" s="10" t="str">
        <f aca="false">MID(A398,5,7)</f>
        <v>3070096</v>
      </c>
      <c r="C398" s="11" t="s">
        <v>586</v>
      </c>
      <c r="D398" s="10" t="s">
        <v>10</v>
      </c>
      <c r="E398" s="10" t="s">
        <v>664</v>
      </c>
      <c r="F398" s="10" t="s">
        <v>665</v>
      </c>
      <c r="G398" s="19" t="n">
        <v>1095</v>
      </c>
    </row>
    <row r="399" customFormat="false" ht="12.75" hidden="false" customHeight="false" outlineLevel="0" collapsed="false">
      <c r="A399" s="10" t="s">
        <v>666</v>
      </c>
      <c r="B399" s="10" t="str">
        <f aca="false">MID(A399,5,7)</f>
        <v>3070098</v>
      </c>
      <c r="C399" s="11" t="s">
        <v>586</v>
      </c>
      <c r="D399" s="10" t="s">
        <v>10</v>
      </c>
      <c r="E399" s="10" t="s">
        <v>664</v>
      </c>
      <c r="F399" s="10" t="s">
        <v>667</v>
      </c>
      <c r="G399" s="19" t="n">
        <v>1285</v>
      </c>
    </row>
    <row r="400" customFormat="false" ht="12.75" hidden="false" customHeight="false" outlineLevel="0" collapsed="false">
      <c r="A400" s="10" t="s">
        <v>668</v>
      </c>
      <c r="B400" s="10" t="str">
        <f aca="false">MID(A400,5,7)</f>
        <v>3082041</v>
      </c>
      <c r="C400" s="11" t="s">
        <v>669</v>
      </c>
      <c r="D400" s="10" t="s">
        <v>10</v>
      </c>
      <c r="E400" s="10" t="s">
        <v>670</v>
      </c>
      <c r="F400" s="10" t="s">
        <v>671</v>
      </c>
      <c r="G400" s="14" t="n">
        <v>5295</v>
      </c>
    </row>
    <row r="401" customFormat="false" ht="12.75" hidden="false" customHeight="false" outlineLevel="0" collapsed="false">
      <c r="A401" s="10" t="s">
        <v>672</v>
      </c>
      <c r="B401" s="10" t="str">
        <f aca="false">MID(A401,5,7)</f>
        <v>3082042</v>
      </c>
      <c r="C401" s="11" t="s">
        <v>669</v>
      </c>
      <c r="D401" s="10" t="s">
        <v>10</v>
      </c>
      <c r="E401" s="10" t="s">
        <v>673</v>
      </c>
      <c r="F401" s="10" t="s">
        <v>674</v>
      </c>
      <c r="G401" s="20" t="n">
        <v>5600</v>
      </c>
    </row>
    <row r="402" customFormat="false" ht="12.75" hidden="false" customHeight="false" outlineLevel="0" collapsed="false">
      <c r="A402" s="10" t="s">
        <v>675</v>
      </c>
      <c r="B402" s="10" t="str">
        <f aca="false">MID(A402,5,7)</f>
        <v>3082043</v>
      </c>
      <c r="C402" s="11" t="s">
        <v>669</v>
      </c>
      <c r="D402" s="10" t="s">
        <v>10</v>
      </c>
      <c r="E402" s="10" t="s">
        <v>676</v>
      </c>
      <c r="F402" s="10" t="s">
        <v>545</v>
      </c>
      <c r="G402" s="20" t="n">
        <v>6365</v>
      </c>
    </row>
    <row r="403" customFormat="false" ht="12.75" hidden="false" customHeight="false" outlineLevel="0" collapsed="false">
      <c r="A403" s="10" t="s">
        <v>677</v>
      </c>
      <c r="B403" s="10" t="str">
        <f aca="false">MID(A403,5,7)</f>
        <v>3082044</v>
      </c>
      <c r="C403" s="11" t="s">
        <v>669</v>
      </c>
      <c r="D403" s="10" t="s">
        <v>10</v>
      </c>
      <c r="E403" s="10" t="s">
        <v>678</v>
      </c>
      <c r="F403" s="10" t="s">
        <v>679</v>
      </c>
      <c r="G403" s="20" t="n">
        <v>9265</v>
      </c>
    </row>
    <row r="404" customFormat="false" ht="12.75" hidden="false" customHeight="false" outlineLevel="0" collapsed="false">
      <c r="A404" s="10" t="s">
        <v>680</v>
      </c>
      <c r="B404" s="10" t="str">
        <f aca="false">MID(A404,5,7)</f>
        <v>3082045</v>
      </c>
      <c r="C404" s="11" t="s">
        <v>669</v>
      </c>
      <c r="D404" s="10" t="s">
        <v>10</v>
      </c>
      <c r="E404" s="10" t="s">
        <v>681</v>
      </c>
      <c r="F404" s="10" t="s">
        <v>547</v>
      </c>
      <c r="G404" s="20" t="n">
        <v>15500</v>
      </c>
    </row>
    <row r="405" customFormat="false" ht="12.75" hidden="false" customHeight="false" outlineLevel="0" collapsed="false">
      <c r="A405" s="10" t="s">
        <v>682</v>
      </c>
      <c r="B405" s="10" t="str">
        <f aca="false">MID(A405,5,7)</f>
        <v>3083041</v>
      </c>
      <c r="C405" s="11" t="s">
        <v>669</v>
      </c>
      <c r="D405" s="10" t="s">
        <v>10</v>
      </c>
      <c r="E405" s="10" t="s">
        <v>683</v>
      </c>
      <c r="F405" s="10" t="s">
        <v>671</v>
      </c>
      <c r="G405" s="20" t="n">
        <v>10200</v>
      </c>
    </row>
    <row r="406" customFormat="false" ht="12.75" hidden="false" customHeight="false" outlineLevel="0" collapsed="false">
      <c r="A406" s="10" t="s">
        <v>684</v>
      </c>
      <c r="B406" s="10" t="str">
        <f aca="false">MID(A406,5,7)</f>
        <v>3083042</v>
      </c>
      <c r="C406" s="11" t="s">
        <v>669</v>
      </c>
      <c r="D406" s="10" t="s">
        <v>10</v>
      </c>
      <c r="E406" s="10" t="s">
        <v>685</v>
      </c>
      <c r="F406" s="10" t="s">
        <v>674</v>
      </c>
      <c r="G406" s="20" t="n">
        <v>15100</v>
      </c>
    </row>
    <row r="407" customFormat="false" ht="12.75" hidden="false" customHeight="false" outlineLevel="0" collapsed="false">
      <c r="A407" s="10" t="s">
        <v>686</v>
      </c>
      <c r="B407" s="10" t="str">
        <f aca="false">MID(A407,5,7)</f>
        <v>3083043</v>
      </c>
      <c r="C407" s="11" t="s">
        <v>669</v>
      </c>
      <c r="D407" s="10" t="s">
        <v>10</v>
      </c>
      <c r="E407" s="10" t="s">
        <v>687</v>
      </c>
      <c r="F407" s="10" t="s">
        <v>545</v>
      </c>
      <c r="G407" s="20" t="n">
        <v>15700</v>
      </c>
    </row>
    <row r="408" customFormat="false" ht="12.75" hidden="false" customHeight="false" outlineLevel="0" collapsed="false">
      <c r="A408" s="10" t="s">
        <v>688</v>
      </c>
      <c r="B408" s="10" t="str">
        <f aca="false">MID(A408,5,7)</f>
        <v>3083044</v>
      </c>
      <c r="C408" s="11" t="s">
        <v>669</v>
      </c>
      <c r="D408" s="10" t="s">
        <v>10</v>
      </c>
      <c r="E408" s="10" t="s">
        <v>689</v>
      </c>
      <c r="F408" s="10" t="s">
        <v>679</v>
      </c>
      <c r="G408" s="20" t="n">
        <v>27700</v>
      </c>
    </row>
    <row r="409" customFormat="false" ht="12.75" hidden="false" customHeight="false" outlineLevel="0" collapsed="false">
      <c r="A409" s="10" t="s">
        <v>690</v>
      </c>
      <c r="B409" s="10" t="str">
        <f aca="false">MID(A409,5,7)</f>
        <v>3083045</v>
      </c>
      <c r="C409" s="11" t="s">
        <v>669</v>
      </c>
      <c r="D409" s="10" t="s">
        <v>10</v>
      </c>
      <c r="E409" s="10" t="s">
        <v>691</v>
      </c>
      <c r="F409" s="10" t="s">
        <v>547</v>
      </c>
      <c r="G409" s="20" t="n">
        <v>28500</v>
      </c>
    </row>
    <row r="410" customFormat="false" ht="12.75" hidden="false" customHeight="false" outlineLevel="0" collapsed="false">
      <c r="A410" s="10" t="s">
        <v>692</v>
      </c>
      <c r="B410" s="10" t="str">
        <f aca="false">MID(A410,5,7)</f>
        <v>3140077</v>
      </c>
      <c r="C410" s="11" t="s">
        <v>693</v>
      </c>
      <c r="D410" s="10" t="s">
        <v>10</v>
      </c>
      <c r="E410" s="10" t="s">
        <v>694</v>
      </c>
      <c r="F410" s="10" t="s">
        <v>695</v>
      </c>
      <c r="G410" s="14" t="n">
        <v>340</v>
      </c>
    </row>
    <row r="411" customFormat="false" ht="12.75" hidden="false" customHeight="false" outlineLevel="0" collapsed="false">
      <c r="A411" s="10" t="s">
        <v>696</v>
      </c>
      <c r="B411" s="10" t="str">
        <f aca="false">MID(A411,5,7)</f>
        <v>3140081</v>
      </c>
      <c r="C411" s="11" t="s">
        <v>693</v>
      </c>
      <c r="D411" s="10" t="s">
        <v>10</v>
      </c>
      <c r="E411" s="10" t="s">
        <v>694</v>
      </c>
      <c r="F411" s="10" t="s">
        <v>697</v>
      </c>
      <c r="G411" s="14" t="n">
        <v>585</v>
      </c>
    </row>
    <row r="412" customFormat="false" ht="12.75" hidden="false" customHeight="false" outlineLevel="0" collapsed="false">
      <c r="A412" s="10" t="s">
        <v>698</v>
      </c>
      <c r="B412" s="10" t="str">
        <f aca="false">MID(A412,5,7)</f>
        <v>3140086</v>
      </c>
      <c r="C412" s="11" t="s">
        <v>693</v>
      </c>
      <c r="D412" s="10" t="s">
        <v>10</v>
      </c>
      <c r="E412" s="10" t="s">
        <v>699</v>
      </c>
      <c r="F412" s="10" t="s">
        <v>700</v>
      </c>
      <c r="G412" s="14" t="n">
        <v>980</v>
      </c>
    </row>
    <row r="413" customFormat="false" ht="12.75" hidden="false" customHeight="false" outlineLevel="0" collapsed="false">
      <c r="A413" s="10" t="s">
        <v>701</v>
      </c>
      <c r="B413" s="10" t="str">
        <f aca="false">MID(A413,5,7)</f>
        <v>3160065</v>
      </c>
      <c r="C413" s="11" t="s">
        <v>693</v>
      </c>
      <c r="D413" s="10" t="s">
        <v>10</v>
      </c>
      <c r="E413" s="10" t="s">
        <v>702</v>
      </c>
      <c r="F413" s="10" t="s">
        <v>703</v>
      </c>
      <c r="G413" s="14" t="n">
        <v>135</v>
      </c>
    </row>
    <row r="414" customFormat="false" ht="12.75" hidden="false" customHeight="false" outlineLevel="0" collapsed="false">
      <c r="A414" s="10" t="s">
        <v>704</v>
      </c>
      <c r="B414" s="10" t="str">
        <f aca="false">MID(A414,5,7)</f>
        <v>3160072</v>
      </c>
      <c r="C414" s="11" t="s">
        <v>693</v>
      </c>
      <c r="D414" s="10" t="s">
        <v>10</v>
      </c>
      <c r="E414" s="10" t="s">
        <v>702</v>
      </c>
      <c r="F414" s="10" t="s">
        <v>705</v>
      </c>
      <c r="G414" s="14" t="n">
        <v>170</v>
      </c>
    </row>
    <row r="415" customFormat="false" ht="12.75" hidden="false" customHeight="false" outlineLevel="0" collapsed="false">
      <c r="A415" s="10" t="s">
        <v>706</v>
      </c>
      <c r="B415" s="10" t="str">
        <f aca="false">MID(A415,5,7)</f>
        <v>3160077</v>
      </c>
      <c r="C415" s="11" t="s">
        <v>693</v>
      </c>
      <c r="D415" s="10" t="s">
        <v>10</v>
      </c>
      <c r="E415" s="10" t="s">
        <v>702</v>
      </c>
      <c r="F415" s="10" t="s">
        <v>707</v>
      </c>
      <c r="G415" s="14" t="n">
        <v>205</v>
      </c>
    </row>
    <row r="416" customFormat="false" ht="12.75" hidden="false" customHeight="false" outlineLevel="0" collapsed="false">
      <c r="A416" s="10" t="s">
        <v>708</v>
      </c>
      <c r="B416" s="10" t="str">
        <f aca="false">MID(A416,5,7)</f>
        <v>3160081</v>
      </c>
      <c r="C416" s="11" t="s">
        <v>693</v>
      </c>
      <c r="D416" s="10" t="s">
        <v>709</v>
      </c>
      <c r="E416" s="10" t="s">
        <v>693</v>
      </c>
      <c r="F416" s="10" t="s">
        <v>710</v>
      </c>
      <c r="G416" s="14" t="n">
        <v>505</v>
      </c>
    </row>
    <row r="417" customFormat="false" ht="12.75" hidden="false" customHeight="false" outlineLevel="0" collapsed="false">
      <c r="A417" s="10" t="s">
        <v>711</v>
      </c>
      <c r="B417" s="10" t="str">
        <f aca="false">MID(A417,5,7)</f>
        <v>3160087</v>
      </c>
      <c r="C417" s="11" t="s">
        <v>693</v>
      </c>
      <c r="D417" s="10" t="s">
        <v>10</v>
      </c>
      <c r="E417" s="10" t="s">
        <v>702</v>
      </c>
      <c r="F417" s="10" t="s">
        <v>712</v>
      </c>
      <c r="G417" s="14" t="n">
        <v>1095</v>
      </c>
    </row>
    <row r="418" customFormat="false" ht="12.75" hidden="false" customHeight="false" outlineLevel="0" collapsed="false">
      <c r="A418" s="10" t="s">
        <v>713</v>
      </c>
      <c r="B418" s="10" t="str">
        <f aca="false">MID(A418,5,7)</f>
        <v>3165065</v>
      </c>
      <c r="C418" s="11" t="s">
        <v>693</v>
      </c>
      <c r="D418" s="10" t="s">
        <v>10</v>
      </c>
      <c r="E418" s="10" t="s">
        <v>714</v>
      </c>
      <c r="F418" s="10" t="s">
        <v>715</v>
      </c>
      <c r="G418" s="14" t="n">
        <v>55</v>
      </c>
    </row>
    <row r="419" customFormat="false" ht="12.75" hidden="false" customHeight="false" outlineLevel="0" collapsed="false">
      <c r="A419" s="10" t="s">
        <v>716</v>
      </c>
      <c r="B419" s="10" t="str">
        <f aca="false">MID(A419,5,7)</f>
        <v>3165072</v>
      </c>
      <c r="C419" s="11" t="s">
        <v>693</v>
      </c>
      <c r="D419" s="10" t="s">
        <v>10</v>
      </c>
      <c r="E419" s="10" t="s">
        <v>714</v>
      </c>
      <c r="F419" s="10" t="s">
        <v>717</v>
      </c>
      <c r="G419" s="14" t="n">
        <v>65</v>
      </c>
    </row>
    <row r="420" customFormat="false" ht="12.75" hidden="false" customHeight="false" outlineLevel="0" collapsed="false">
      <c r="A420" s="10" t="s">
        <v>718</v>
      </c>
      <c r="B420" s="10" t="str">
        <f aca="false">MID(A420,5,7)</f>
        <v>3165077</v>
      </c>
      <c r="C420" s="11" t="s">
        <v>693</v>
      </c>
      <c r="D420" s="10" t="s">
        <v>10</v>
      </c>
      <c r="E420" s="10" t="s">
        <v>714</v>
      </c>
      <c r="F420" s="10" t="s">
        <v>719</v>
      </c>
      <c r="G420" s="14" t="n">
        <v>70</v>
      </c>
    </row>
    <row r="421" customFormat="false" ht="12.75" hidden="false" customHeight="false" outlineLevel="0" collapsed="false">
      <c r="A421" s="10" t="s">
        <v>720</v>
      </c>
      <c r="B421" s="10" t="str">
        <f aca="false">MID(A421,5,7)</f>
        <v>3165081</v>
      </c>
      <c r="C421" s="11" t="s">
        <v>693</v>
      </c>
      <c r="D421" s="10" t="s">
        <v>10</v>
      </c>
      <c r="E421" s="10" t="s">
        <v>714</v>
      </c>
      <c r="F421" s="10" t="s">
        <v>721</v>
      </c>
      <c r="G421" s="14" t="n">
        <v>160</v>
      </c>
    </row>
    <row r="422" customFormat="false" ht="12.75" hidden="false" customHeight="false" outlineLevel="0" collapsed="false">
      <c r="A422" s="10" t="s">
        <v>722</v>
      </c>
      <c r="B422" s="10" t="str">
        <f aca="false">MID(A422,5,7)</f>
        <v>3165087</v>
      </c>
      <c r="C422" s="11" t="s">
        <v>693</v>
      </c>
      <c r="D422" s="10" t="s">
        <v>10</v>
      </c>
      <c r="E422" s="10" t="s">
        <v>714</v>
      </c>
      <c r="F422" s="10" t="s">
        <v>723</v>
      </c>
      <c r="G422" s="14" t="n">
        <v>340</v>
      </c>
    </row>
    <row r="423" customFormat="false" ht="12.75" hidden="false" customHeight="false" outlineLevel="0" collapsed="false">
      <c r="A423" s="10" t="s">
        <v>724</v>
      </c>
      <c r="B423" s="10" t="str">
        <f aca="false">MID(A423,5,7)</f>
        <v>3170041</v>
      </c>
      <c r="C423" s="11" t="s">
        <v>693</v>
      </c>
      <c r="D423" s="10" t="s">
        <v>10</v>
      </c>
      <c r="E423" s="10" t="s">
        <v>725</v>
      </c>
      <c r="F423" s="10" t="s">
        <v>726</v>
      </c>
      <c r="G423" s="14" t="n">
        <v>945</v>
      </c>
    </row>
    <row r="424" customFormat="false" ht="12.75" hidden="false" customHeight="false" outlineLevel="0" collapsed="false">
      <c r="A424" s="10" t="s">
        <v>727</v>
      </c>
      <c r="B424" s="10" t="str">
        <f aca="false">MID(A424,5,7)</f>
        <v>3170042</v>
      </c>
      <c r="C424" s="11" t="s">
        <v>693</v>
      </c>
      <c r="D424" s="10" t="s">
        <v>10</v>
      </c>
      <c r="E424" s="10" t="s">
        <v>725</v>
      </c>
      <c r="F424" s="10" t="s">
        <v>112</v>
      </c>
      <c r="G424" s="14" t="n">
        <v>800</v>
      </c>
    </row>
    <row r="425" customFormat="false" ht="12.75" hidden="false" customHeight="false" outlineLevel="0" collapsed="false">
      <c r="A425" s="10" t="s">
        <v>728</v>
      </c>
      <c r="B425" s="10" t="str">
        <f aca="false">MID(A425,5,7)</f>
        <v>3170043</v>
      </c>
      <c r="C425" s="11" t="s">
        <v>693</v>
      </c>
      <c r="D425" s="10" t="s">
        <v>10</v>
      </c>
      <c r="E425" s="10" t="s">
        <v>725</v>
      </c>
      <c r="F425" s="10" t="s">
        <v>729</v>
      </c>
      <c r="G425" s="14" t="n">
        <v>560</v>
      </c>
    </row>
    <row r="426" customFormat="false" ht="12.75" hidden="false" customHeight="false" outlineLevel="0" collapsed="false">
      <c r="A426" s="10" t="s">
        <v>730</v>
      </c>
      <c r="B426" s="10" t="str">
        <f aca="false">MID(A426,5,7)</f>
        <v>3170044</v>
      </c>
      <c r="C426" s="11" t="s">
        <v>693</v>
      </c>
      <c r="D426" s="10" t="s">
        <v>10</v>
      </c>
      <c r="E426" s="10" t="s">
        <v>725</v>
      </c>
      <c r="F426" s="10" t="s">
        <v>731</v>
      </c>
      <c r="G426" s="14" t="n">
        <v>395</v>
      </c>
    </row>
    <row r="427" customFormat="false" ht="12.75" hidden="false" customHeight="false" outlineLevel="0" collapsed="false">
      <c r="A427" s="10" t="s">
        <v>732</v>
      </c>
      <c r="B427" s="10" t="str">
        <f aca="false">MID(A427,5,7)</f>
        <v>3180072</v>
      </c>
      <c r="C427" s="11" t="s">
        <v>693</v>
      </c>
      <c r="D427" s="10" t="s">
        <v>10</v>
      </c>
      <c r="E427" s="10" t="s">
        <v>733</v>
      </c>
      <c r="F427" s="10" t="s">
        <v>734</v>
      </c>
      <c r="G427" s="14" t="n">
        <v>410</v>
      </c>
    </row>
    <row r="428" customFormat="false" ht="12.75" hidden="false" customHeight="false" outlineLevel="0" collapsed="false">
      <c r="A428" s="10" t="s">
        <v>735</v>
      </c>
      <c r="B428" s="10" t="str">
        <f aca="false">MID(A428,5,7)</f>
        <v>3180078</v>
      </c>
      <c r="C428" s="11" t="s">
        <v>693</v>
      </c>
      <c r="D428" s="10" t="s">
        <v>10</v>
      </c>
      <c r="E428" s="10" t="s">
        <v>733</v>
      </c>
      <c r="F428" s="10" t="s">
        <v>736</v>
      </c>
      <c r="G428" s="14" t="n">
        <v>595</v>
      </c>
    </row>
    <row r="429" customFormat="false" ht="12.75" hidden="false" customHeight="false" outlineLevel="0" collapsed="false">
      <c r="A429" s="10" t="s">
        <v>737</v>
      </c>
      <c r="B429" s="10" t="str">
        <f aca="false">MID(A429,5,7)</f>
        <v>3180081</v>
      </c>
      <c r="C429" s="11" t="s">
        <v>693</v>
      </c>
      <c r="D429" s="10" t="s">
        <v>10</v>
      </c>
      <c r="E429" s="10" t="s">
        <v>733</v>
      </c>
      <c r="F429" s="10" t="s">
        <v>738</v>
      </c>
      <c r="G429" s="14" t="n">
        <v>960</v>
      </c>
    </row>
    <row r="430" customFormat="false" ht="12.75" hidden="false" customHeight="false" outlineLevel="0" collapsed="false">
      <c r="A430" s="10" t="s">
        <v>739</v>
      </c>
      <c r="B430" s="10" t="str">
        <f aca="false">MID(A430,5,7)</f>
        <v>3180087</v>
      </c>
      <c r="C430" s="11" t="s">
        <v>693</v>
      </c>
      <c r="D430" s="10" t="s">
        <v>10</v>
      </c>
      <c r="E430" s="10" t="s">
        <v>733</v>
      </c>
      <c r="F430" s="10" t="s">
        <v>740</v>
      </c>
      <c r="G430" s="14" t="n">
        <v>2055</v>
      </c>
    </row>
    <row r="431" customFormat="false" ht="12.75" hidden="false" customHeight="false" outlineLevel="0" collapsed="false">
      <c r="A431" s="10" t="s">
        <v>741</v>
      </c>
      <c r="B431" s="10" t="str">
        <f aca="false">MID(A431,5,7)</f>
        <v>3340024</v>
      </c>
      <c r="C431" s="11" t="s">
        <v>742</v>
      </c>
      <c r="D431" s="10" t="s">
        <v>10</v>
      </c>
      <c r="E431" s="10" t="s">
        <v>743</v>
      </c>
      <c r="F431" s="10" t="s">
        <v>103</v>
      </c>
      <c r="G431" s="14" t="n">
        <v>2365</v>
      </c>
    </row>
    <row r="432" customFormat="false" ht="12.75" hidden="false" customHeight="false" outlineLevel="0" collapsed="false">
      <c r="A432" s="10" t="s">
        <v>744</v>
      </c>
      <c r="B432" s="10" t="str">
        <f aca="false">MID(A432,5,7)</f>
        <v>3360024</v>
      </c>
      <c r="C432" s="11" t="s">
        <v>742</v>
      </c>
      <c r="D432" s="10" t="s">
        <v>10</v>
      </c>
      <c r="E432" s="10" t="s">
        <v>745</v>
      </c>
      <c r="F432" s="10" t="s">
        <v>103</v>
      </c>
      <c r="G432" s="14" t="n">
        <v>2370</v>
      </c>
    </row>
    <row r="433" customFormat="false" ht="12.75" hidden="false" customHeight="false" outlineLevel="0" collapsed="false">
      <c r="A433" s="10" t="s">
        <v>746</v>
      </c>
      <c r="B433" s="10" t="str">
        <f aca="false">MID(A433,5,7)</f>
        <v>3380030</v>
      </c>
      <c r="C433" s="11" t="s">
        <v>742</v>
      </c>
      <c r="D433" s="10" t="s">
        <v>10</v>
      </c>
      <c r="E433" s="10" t="s">
        <v>747</v>
      </c>
      <c r="F433" s="10" t="s">
        <v>110</v>
      </c>
      <c r="G433" s="14" t="n">
        <v>2930</v>
      </c>
    </row>
    <row r="434" customFormat="false" ht="12.75" hidden="false" customHeight="false" outlineLevel="0" collapsed="false">
      <c r="A434" s="10" t="s">
        <v>748</v>
      </c>
      <c r="B434" s="10" t="str">
        <f aca="false">MID(A434,5,7)</f>
        <v>3440029</v>
      </c>
      <c r="C434" s="11" t="s">
        <v>742</v>
      </c>
      <c r="D434" s="10" t="s">
        <v>10</v>
      </c>
      <c r="E434" s="10" t="s">
        <v>749</v>
      </c>
      <c r="F434" s="10" t="s">
        <v>107</v>
      </c>
      <c r="G434" s="14" t="n">
        <v>2850</v>
      </c>
    </row>
    <row r="435" customFormat="false" ht="12.75" hidden="false" customHeight="false" outlineLevel="0" collapsed="false">
      <c r="A435" s="10" t="s">
        <v>750</v>
      </c>
      <c r="B435" s="10" t="str">
        <f aca="false">MID(A435,5,7)</f>
        <v>3450029</v>
      </c>
      <c r="C435" s="11" t="s">
        <v>742</v>
      </c>
      <c r="D435" s="10" t="s">
        <v>10</v>
      </c>
      <c r="E435" s="10" t="s">
        <v>751</v>
      </c>
      <c r="F435" s="10" t="s">
        <v>107</v>
      </c>
      <c r="G435" s="14" t="n">
        <v>5310</v>
      </c>
    </row>
    <row r="436" customFormat="false" ht="12.75" hidden="false" customHeight="false" outlineLevel="0" collapsed="false">
      <c r="A436" s="10" t="s">
        <v>752</v>
      </c>
      <c r="B436" s="10" t="str">
        <f aca="false">MID(A436,5,7)</f>
        <v>3451029</v>
      </c>
      <c r="C436" s="11" t="s">
        <v>742</v>
      </c>
      <c r="D436" s="10" t="s">
        <v>10</v>
      </c>
      <c r="E436" s="10" t="s">
        <v>753</v>
      </c>
      <c r="F436" s="10" t="s">
        <v>107</v>
      </c>
      <c r="G436" s="14" t="n">
        <v>5310</v>
      </c>
    </row>
    <row r="437" customFormat="false" ht="12.75" hidden="false" customHeight="false" outlineLevel="0" collapsed="false">
      <c r="A437" s="10" t="s">
        <v>754</v>
      </c>
      <c r="B437" s="10" t="str">
        <f aca="false">MID(A437,5,7)</f>
        <v>3452029</v>
      </c>
      <c r="C437" s="11" t="s">
        <v>742</v>
      </c>
      <c r="D437" s="10" t="s">
        <v>10</v>
      </c>
      <c r="E437" s="10" t="s">
        <v>755</v>
      </c>
      <c r="F437" s="10" t="s">
        <v>107</v>
      </c>
      <c r="G437" s="14" t="n">
        <v>6600</v>
      </c>
    </row>
    <row r="438" customFormat="false" ht="12.75" hidden="false" customHeight="false" outlineLevel="0" collapsed="false">
      <c r="A438" s="10" t="s">
        <v>756</v>
      </c>
      <c r="B438" s="10" t="str">
        <f aca="false">MID(A438,5,7)</f>
        <v>3454022</v>
      </c>
      <c r="C438" s="11" t="s">
        <v>742</v>
      </c>
      <c r="D438" s="10" t="s">
        <v>10</v>
      </c>
      <c r="E438" s="10" t="s">
        <v>757</v>
      </c>
      <c r="F438" s="10" t="s">
        <v>166</v>
      </c>
      <c r="G438" s="14" t="n">
        <v>1200</v>
      </c>
    </row>
    <row r="439" customFormat="false" ht="12.75" hidden="false" customHeight="false" outlineLevel="0" collapsed="false">
      <c r="A439" s="10" t="s">
        <v>758</v>
      </c>
      <c r="B439" s="10" t="str">
        <f aca="false">MID(A439,5,7)</f>
        <v>3602006</v>
      </c>
      <c r="C439" s="11" t="s">
        <v>742</v>
      </c>
      <c r="D439" s="10" t="s">
        <v>10</v>
      </c>
      <c r="E439" s="10" t="s">
        <v>759</v>
      </c>
      <c r="F439" s="10" t="s">
        <v>87</v>
      </c>
      <c r="G439" s="14" t="n">
        <v>1950</v>
      </c>
    </row>
    <row r="440" customFormat="false" ht="12.75" hidden="false" customHeight="false" outlineLevel="0" collapsed="false">
      <c r="A440" s="10" t="s">
        <v>760</v>
      </c>
      <c r="B440" s="10" t="str">
        <f aca="false">MID(A440,5,7)</f>
        <v>0336011</v>
      </c>
      <c r="C440" s="11" t="s">
        <v>761</v>
      </c>
      <c r="D440" s="10" t="s">
        <v>10</v>
      </c>
      <c r="E440" s="10" t="s">
        <v>762</v>
      </c>
      <c r="F440" s="10" t="s">
        <v>763</v>
      </c>
      <c r="G440" s="14" t="n">
        <v>4680</v>
      </c>
    </row>
    <row r="441" customFormat="false" ht="12.75" hidden="false" customHeight="false" outlineLevel="0" collapsed="false">
      <c r="A441" s="10" t="s">
        <v>764</v>
      </c>
      <c r="B441" s="10" t="str">
        <f aca="false">MID(A441,5,7)</f>
        <v>0336012</v>
      </c>
      <c r="C441" s="11" t="s">
        <v>761</v>
      </c>
      <c r="D441" s="10" t="s">
        <v>10</v>
      </c>
      <c r="E441" s="10" t="s">
        <v>765</v>
      </c>
      <c r="F441" s="10" t="s">
        <v>763</v>
      </c>
      <c r="G441" s="14" t="n">
        <v>4620</v>
      </c>
    </row>
    <row r="442" customFormat="false" ht="12.75" hidden="false" customHeight="false" outlineLevel="0" collapsed="false">
      <c r="A442" s="10" t="s">
        <v>766</v>
      </c>
      <c r="B442" s="10" t="str">
        <f aca="false">MID(A442,5,7)</f>
        <v>0336021</v>
      </c>
      <c r="C442" s="11" t="s">
        <v>761</v>
      </c>
      <c r="D442" s="10" t="s">
        <v>10</v>
      </c>
      <c r="E442" s="10" t="s">
        <v>767</v>
      </c>
      <c r="F442" s="10" t="s">
        <v>768</v>
      </c>
      <c r="G442" s="14" t="n">
        <v>11480</v>
      </c>
    </row>
    <row r="443" customFormat="false" ht="12.75" hidden="false" customHeight="false" outlineLevel="0" collapsed="false">
      <c r="A443" s="10" t="s">
        <v>769</v>
      </c>
      <c r="B443" s="10" t="str">
        <f aca="false">MID(A443,5,7)</f>
        <v>0336022</v>
      </c>
      <c r="C443" s="11" t="s">
        <v>761</v>
      </c>
      <c r="D443" s="10" t="s">
        <v>10</v>
      </c>
      <c r="E443" s="10" t="s">
        <v>770</v>
      </c>
      <c r="F443" s="10" t="s">
        <v>768</v>
      </c>
      <c r="G443" s="14" t="n">
        <v>8150</v>
      </c>
    </row>
    <row r="444" customFormat="false" ht="12.75" hidden="false" customHeight="false" outlineLevel="0" collapsed="false">
      <c r="A444" s="10" t="s">
        <v>771</v>
      </c>
      <c r="B444" s="10" t="str">
        <f aca="false">MID(A444,5,7)</f>
        <v>0361021</v>
      </c>
      <c r="C444" s="11" t="s">
        <v>761</v>
      </c>
      <c r="D444" s="10" t="s">
        <v>10</v>
      </c>
      <c r="E444" s="10" t="s">
        <v>772</v>
      </c>
      <c r="F444" s="10" t="s">
        <v>763</v>
      </c>
      <c r="G444" s="14" t="n">
        <v>3680</v>
      </c>
    </row>
    <row r="445" customFormat="false" ht="12.75" hidden="false" customHeight="false" outlineLevel="0" collapsed="false">
      <c r="A445" s="10" t="s">
        <v>773</v>
      </c>
      <c r="B445" s="10" t="str">
        <f aca="false">MID(A445,5,7)</f>
        <v>0362013</v>
      </c>
      <c r="C445" s="11" t="s">
        <v>761</v>
      </c>
      <c r="D445" s="10" t="s">
        <v>10</v>
      </c>
      <c r="E445" s="10" t="s">
        <v>774</v>
      </c>
      <c r="F445" s="10" t="s">
        <v>763</v>
      </c>
      <c r="G445" s="14" t="n">
        <v>20040</v>
      </c>
    </row>
    <row r="446" customFormat="false" ht="12.75" hidden="false" customHeight="false" outlineLevel="0" collapsed="false">
      <c r="A446" s="10" t="s">
        <v>775</v>
      </c>
      <c r="B446" s="10" t="str">
        <f aca="false">MID(A446,5,7)</f>
        <v>0362014</v>
      </c>
      <c r="C446" s="11" t="s">
        <v>761</v>
      </c>
      <c r="D446" s="10" t="s">
        <v>10</v>
      </c>
      <c r="E446" s="10" t="s">
        <v>776</v>
      </c>
      <c r="F446" s="10" t="s">
        <v>777</v>
      </c>
      <c r="G446" s="14" t="n">
        <v>24990</v>
      </c>
    </row>
    <row r="447" customFormat="false" ht="12.75" hidden="false" customHeight="false" outlineLevel="0" collapsed="false">
      <c r="A447" s="10" t="s">
        <v>778</v>
      </c>
      <c r="B447" s="10" t="str">
        <f aca="false">MID(A447,5,7)</f>
        <v>0362015</v>
      </c>
      <c r="C447" s="11" t="s">
        <v>761</v>
      </c>
      <c r="D447" s="10" t="s">
        <v>10</v>
      </c>
      <c r="E447" s="10" t="s">
        <v>779</v>
      </c>
      <c r="F447" s="10" t="s">
        <v>763</v>
      </c>
      <c r="G447" s="14" t="n">
        <v>76600</v>
      </c>
    </row>
    <row r="448" customFormat="false" ht="12.75" hidden="false" customHeight="false" outlineLevel="0" collapsed="false">
      <c r="A448" s="10" t="s">
        <v>780</v>
      </c>
      <c r="B448" s="10" t="str">
        <f aca="false">MID(A448,5,7)</f>
        <v>0362016</v>
      </c>
      <c r="C448" s="11" t="s">
        <v>761</v>
      </c>
      <c r="D448" s="10" t="s">
        <v>10</v>
      </c>
      <c r="E448" s="10" t="s">
        <v>781</v>
      </c>
      <c r="F448" s="10" t="s">
        <v>777</v>
      </c>
      <c r="G448" s="14" t="n">
        <v>106550</v>
      </c>
    </row>
    <row r="449" customFormat="false" ht="12.75" hidden="false" customHeight="false" outlineLevel="0" collapsed="false">
      <c r="A449" s="10" t="s">
        <v>782</v>
      </c>
      <c r="B449" s="10" t="str">
        <f aca="false">MID(A449,5,7)</f>
        <v>0362021</v>
      </c>
      <c r="C449" s="11" t="s">
        <v>761</v>
      </c>
      <c r="D449" s="10" t="s">
        <v>10</v>
      </c>
      <c r="E449" s="10" t="s">
        <v>783</v>
      </c>
      <c r="F449" s="10" t="s">
        <v>768</v>
      </c>
      <c r="G449" s="14" t="n">
        <v>9770</v>
      </c>
    </row>
    <row r="450" customFormat="false" ht="12.75" hidden="false" customHeight="false" outlineLevel="0" collapsed="false">
      <c r="A450" s="10" t="s">
        <v>784</v>
      </c>
      <c r="B450" s="10" t="str">
        <f aca="false">MID(A450,5,7)</f>
        <v>0362022</v>
      </c>
      <c r="C450" s="11" t="s">
        <v>761</v>
      </c>
      <c r="D450" s="10" t="s">
        <v>10</v>
      </c>
      <c r="E450" s="10" t="s">
        <v>785</v>
      </c>
      <c r="F450" s="10" t="s">
        <v>777</v>
      </c>
      <c r="G450" s="14" t="n">
        <v>3680</v>
      </c>
    </row>
    <row r="451" customFormat="false" ht="12.75" hidden="false" customHeight="false" outlineLevel="0" collapsed="false">
      <c r="A451" s="10" t="s">
        <v>786</v>
      </c>
      <c r="B451" s="10" t="str">
        <f aca="false">MID(A451,5,7)</f>
        <v>0362052</v>
      </c>
      <c r="C451" s="11" t="s">
        <v>761</v>
      </c>
      <c r="D451" s="10" t="s">
        <v>10</v>
      </c>
      <c r="E451" s="10" t="s">
        <v>787</v>
      </c>
      <c r="F451" s="10"/>
      <c r="G451" s="14" t="n">
        <v>410</v>
      </c>
    </row>
    <row r="452" customFormat="false" ht="12.75" hidden="false" customHeight="false" outlineLevel="0" collapsed="false">
      <c r="A452" s="10" t="s">
        <v>788</v>
      </c>
      <c r="B452" s="10" t="str">
        <f aca="false">MID(A452,5,7)</f>
        <v>0362063</v>
      </c>
      <c r="C452" s="11" t="s">
        <v>761</v>
      </c>
      <c r="D452" s="10" t="s">
        <v>10</v>
      </c>
      <c r="E452" s="10" t="s">
        <v>789</v>
      </c>
      <c r="F452" s="10" t="s">
        <v>790</v>
      </c>
      <c r="G452" s="14" t="n">
        <v>1360</v>
      </c>
    </row>
    <row r="453" customFormat="false" ht="12.75" hidden="false" customHeight="false" outlineLevel="0" collapsed="false">
      <c r="A453" s="10" t="s">
        <v>791</v>
      </c>
      <c r="B453" s="10" t="str">
        <f aca="false">MID(A453,5,7)</f>
        <v>0362S04</v>
      </c>
      <c r="C453" s="11" t="s">
        <v>761</v>
      </c>
      <c r="D453" s="10" t="s">
        <v>10</v>
      </c>
      <c r="E453" s="10" t="s">
        <v>792</v>
      </c>
      <c r="F453" s="10" t="s">
        <v>793</v>
      </c>
      <c r="G453" s="14" t="n">
        <v>38160</v>
      </c>
    </row>
    <row r="454" customFormat="false" ht="12.75" hidden="false" customHeight="false" outlineLevel="0" collapsed="false">
      <c r="A454" s="10" t="s">
        <v>794</v>
      </c>
      <c r="B454" s="10" t="str">
        <f aca="false">MID(A454,5,7)</f>
        <v>0363012</v>
      </c>
      <c r="C454" s="11" t="s">
        <v>761</v>
      </c>
      <c r="D454" s="10" t="s">
        <v>10</v>
      </c>
      <c r="E454" s="10" t="s">
        <v>795</v>
      </c>
      <c r="F454" s="10" t="s">
        <v>777</v>
      </c>
      <c r="G454" s="14" t="n">
        <v>19400</v>
      </c>
    </row>
    <row r="455" customFormat="false" ht="12.75" hidden="false" customHeight="false" outlineLevel="0" collapsed="false">
      <c r="A455" s="10" t="s">
        <v>796</v>
      </c>
      <c r="B455" s="10" t="str">
        <f aca="false">MID(A455,5,7)</f>
        <v>0363032</v>
      </c>
      <c r="C455" s="11" t="s">
        <v>761</v>
      </c>
      <c r="D455" s="10" t="s">
        <v>10</v>
      </c>
      <c r="E455" s="10" t="s">
        <v>797</v>
      </c>
      <c r="F455" s="10" t="s">
        <v>793</v>
      </c>
      <c r="G455" s="14" t="n">
        <v>38160</v>
      </c>
    </row>
    <row r="456" customFormat="false" ht="12.75" hidden="false" customHeight="false" outlineLevel="0" collapsed="false">
      <c r="A456" s="10" t="s">
        <v>798</v>
      </c>
      <c r="B456" s="10" t="str">
        <f aca="false">MID(A456,5,7)</f>
        <v>0363S00</v>
      </c>
      <c r="C456" s="11" t="s">
        <v>761</v>
      </c>
      <c r="D456" s="10" t="s">
        <v>10</v>
      </c>
      <c r="E456" s="10" t="s">
        <v>799</v>
      </c>
      <c r="F456" s="10" t="s">
        <v>793</v>
      </c>
      <c r="G456" s="14" t="n">
        <v>12740</v>
      </c>
    </row>
    <row r="457" customFormat="false" ht="12.75" hidden="false" customHeight="false" outlineLevel="0" collapsed="false">
      <c r="A457" s="10" t="s">
        <v>800</v>
      </c>
      <c r="B457" s="10" t="str">
        <f aca="false">MID(A457,5,7)</f>
        <v>0363S02</v>
      </c>
      <c r="C457" s="11" t="s">
        <v>761</v>
      </c>
      <c r="D457" s="10" t="s">
        <v>10</v>
      </c>
      <c r="E457" s="10" t="s">
        <v>801</v>
      </c>
      <c r="F457" s="10" t="s">
        <v>802</v>
      </c>
      <c r="G457" s="14" t="n">
        <v>70020</v>
      </c>
    </row>
    <row r="458" customFormat="false" ht="12.75" hidden="false" customHeight="false" outlineLevel="0" collapsed="false">
      <c r="A458" s="10" t="s">
        <v>803</v>
      </c>
      <c r="B458" s="10" t="str">
        <f aca="false">MID(A458,5,7)</f>
        <v>0363S03</v>
      </c>
      <c r="C458" s="11" t="s">
        <v>761</v>
      </c>
      <c r="D458" s="10" t="s">
        <v>10</v>
      </c>
      <c r="E458" s="10" t="s">
        <v>804</v>
      </c>
      <c r="F458" s="10" t="s">
        <v>802</v>
      </c>
      <c r="G458" s="14" t="n">
        <v>25490</v>
      </c>
    </row>
    <row r="459" customFormat="false" ht="12.75" hidden="false" customHeight="false" outlineLevel="0" collapsed="false">
      <c r="A459" s="10" t="s">
        <v>805</v>
      </c>
      <c r="B459" s="10" t="str">
        <f aca="false">MID(A459,5,7)</f>
        <v>0363S05</v>
      </c>
      <c r="C459" s="11" t="s">
        <v>761</v>
      </c>
      <c r="D459" s="10" t="s">
        <v>10</v>
      </c>
      <c r="E459" s="10" t="s">
        <v>806</v>
      </c>
      <c r="F459" s="10" t="s">
        <v>793</v>
      </c>
      <c r="G459" s="14" t="n">
        <v>206720</v>
      </c>
    </row>
    <row r="460" customFormat="false" ht="12.75" hidden="false" customHeight="false" outlineLevel="0" collapsed="false">
      <c r="A460" s="10" t="s">
        <v>807</v>
      </c>
      <c r="B460" s="10" t="str">
        <f aca="false">MID(A460,5,7)</f>
        <v>0364023</v>
      </c>
      <c r="C460" s="11" t="s">
        <v>761</v>
      </c>
      <c r="D460" s="10" t="s">
        <v>10</v>
      </c>
      <c r="E460" s="10" t="s">
        <v>808</v>
      </c>
      <c r="F460" s="10" t="s">
        <v>777</v>
      </c>
      <c r="G460" s="14" t="n">
        <v>19400</v>
      </c>
    </row>
    <row r="461" customFormat="false" ht="12.75" hidden="false" customHeight="false" outlineLevel="0" collapsed="false">
      <c r="A461" s="10" t="s">
        <v>809</v>
      </c>
      <c r="B461" s="10" t="str">
        <f aca="false">MID(A461,5,7)</f>
        <v>0364S01</v>
      </c>
      <c r="C461" s="11" t="s">
        <v>761</v>
      </c>
      <c r="D461" s="10" t="s">
        <v>10</v>
      </c>
      <c r="E461" s="10" t="s">
        <v>810</v>
      </c>
      <c r="F461" s="10" t="s">
        <v>793</v>
      </c>
      <c r="G461" s="14" t="n">
        <v>44530</v>
      </c>
    </row>
    <row r="462" customFormat="false" ht="12.75" hidden="false" customHeight="false" outlineLevel="0" collapsed="false">
      <c r="A462" s="10" t="s">
        <v>811</v>
      </c>
      <c r="B462" s="10" t="str">
        <f aca="false">MID(A462,5,7)</f>
        <v>3361032</v>
      </c>
      <c r="C462" s="11" t="s">
        <v>761</v>
      </c>
      <c r="D462" s="10" t="s">
        <v>10</v>
      </c>
      <c r="E462" s="10" t="s">
        <v>812</v>
      </c>
      <c r="F462" s="10" t="s">
        <v>768</v>
      </c>
      <c r="G462" s="14" t="n">
        <v>31650</v>
      </c>
    </row>
    <row r="463" customFormat="false" ht="12.75" hidden="false" customHeight="false" outlineLevel="0" collapsed="false">
      <c r="A463" s="10" t="s">
        <v>813</v>
      </c>
      <c r="B463" s="10" t="str">
        <f aca="false">MID(A463,5,7)</f>
        <v>3361041</v>
      </c>
      <c r="C463" s="11" t="s">
        <v>761</v>
      </c>
      <c r="D463" s="10" t="s">
        <v>10</v>
      </c>
      <c r="E463" s="10" t="s">
        <v>814</v>
      </c>
      <c r="F463" s="10" t="s">
        <v>763</v>
      </c>
      <c r="G463" s="14" t="n">
        <v>16960</v>
      </c>
    </row>
    <row r="464" customFormat="false" ht="12.75" hidden="false" customHeight="false" outlineLevel="0" collapsed="false">
      <c r="A464" s="10" t="s">
        <v>815</v>
      </c>
      <c r="B464" s="10" t="str">
        <f aca="false">MID(A464,5,7)</f>
        <v>3362032</v>
      </c>
      <c r="C464" s="11" t="s">
        <v>761</v>
      </c>
      <c r="D464" s="10" t="s">
        <v>10</v>
      </c>
      <c r="E464" s="10" t="s">
        <v>816</v>
      </c>
      <c r="F464" s="10" t="s">
        <v>768</v>
      </c>
      <c r="G464" s="14" t="n">
        <v>64140</v>
      </c>
    </row>
    <row r="465" customFormat="false" ht="12.75" hidden="false" customHeight="false" outlineLevel="0" collapsed="false">
      <c r="A465" s="10" t="s">
        <v>817</v>
      </c>
      <c r="B465" s="10" t="str">
        <f aca="false">MID(A465,5,7)</f>
        <v>3362041</v>
      </c>
      <c r="C465" s="11" t="s">
        <v>761</v>
      </c>
      <c r="D465" s="10" t="s">
        <v>10</v>
      </c>
      <c r="E465" s="10" t="s">
        <v>818</v>
      </c>
      <c r="F465" s="10" t="s">
        <v>763</v>
      </c>
      <c r="G465" s="14" t="n">
        <v>31290</v>
      </c>
    </row>
    <row r="466" customFormat="false" ht="12.75" hidden="false" customHeight="false" outlineLevel="0" collapsed="false">
      <c r="A466" s="10" t="s">
        <v>819</v>
      </c>
      <c r="B466" s="10" t="str">
        <f aca="false">MID(A466,5,7)</f>
        <v>3363033</v>
      </c>
      <c r="C466" s="11" t="s">
        <v>761</v>
      </c>
      <c r="D466" s="10" t="s">
        <v>10</v>
      </c>
      <c r="E466" s="10" t="s">
        <v>820</v>
      </c>
      <c r="F466" s="10" t="s">
        <v>793</v>
      </c>
      <c r="G466" s="14" t="n">
        <v>53630</v>
      </c>
    </row>
    <row r="467" customFormat="false" ht="12.75" hidden="false" customHeight="false" outlineLevel="0" collapsed="false">
      <c r="A467" s="10" t="s">
        <v>821</v>
      </c>
      <c r="B467" s="10" t="str">
        <f aca="false">MID(A467,5,7)</f>
        <v>3363038</v>
      </c>
      <c r="C467" s="11" t="s">
        <v>761</v>
      </c>
      <c r="D467" s="10" t="s">
        <v>10</v>
      </c>
      <c r="E467" s="10" t="s">
        <v>822</v>
      </c>
      <c r="F467" s="10" t="s">
        <v>802</v>
      </c>
      <c r="G467" s="14" t="n">
        <v>121220</v>
      </c>
    </row>
    <row r="468" customFormat="false" ht="12.75" hidden="false" customHeight="false" outlineLevel="0" collapsed="false">
      <c r="A468" s="10" t="s">
        <v>823</v>
      </c>
      <c r="B468" s="10" t="str">
        <f aca="false">MID(A468,5,7)</f>
        <v>3363042</v>
      </c>
      <c r="C468" s="11" t="s">
        <v>761</v>
      </c>
      <c r="D468" s="10" t="s">
        <v>10</v>
      </c>
      <c r="E468" s="10" t="s">
        <v>824</v>
      </c>
      <c r="F468" s="10" t="s">
        <v>777</v>
      </c>
      <c r="G468" s="14" t="n">
        <v>28390</v>
      </c>
    </row>
    <row r="469" customFormat="false" ht="12.75" hidden="false" customHeight="false" outlineLevel="0" collapsed="false">
      <c r="A469" s="10" t="s">
        <v>825</v>
      </c>
      <c r="B469" s="10" t="str">
        <f aca="false">MID(A469,5,7)</f>
        <v>3364033</v>
      </c>
      <c r="C469" s="11" t="s">
        <v>761</v>
      </c>
      <c r="D469" s="10" t="s">
        <v>10</v>
      </c>
      <c r="E469" s="10" t="s">
        <v>826</v>
      </c>
      <c r="F469" s="10" t="s">
        <v>793</v>
      </c>
      <c r="G469" s="14" t="n">
        <v>103940</v>
      </c>
    </row>
    <row r="470" customFormat="false" ht="12.75" hidden="false" customHeight="false" outlineLevel="0" collapsed="false">
      <c r="A470" s="10" t="s">
        <v>827</v>
      </c>
      <c r="B470" s="10" t="str">
        <f aca="false">MID(A470,5,7)</f>
        <v>3364042</v>
      </c>
      <c r="C470" s="11" t="s">
        <v>761</v>
      </c>
      <c r="D470" s="10" t="s">
        <v>10</v>
      </c>
      <c r="E470" s="10" t="s">
        <v>828</v>
      </c>
      <c r="F470" s="10" t="s">
        <v>777</v>
      </c>
      <c r="G470" s="14" t="n">
        <v>48670</v>
      </c>
    </row>
    <row r="471" customFormat="false" ht="12.75" hidden="false" customHeight="false" outlineLevel="0" collapsed="false">
      <c r="A471" s="10" t="s">
        <v>829</v>
      </c>
      <c r="B471" s="10" t="str">
        <f aca="false">MID(A471,5,7)</f>
        <v>3365033</v>
      </c>
      <c r="C471" s="11" t="s">
        <v>761</v>
      </c>
      <c r="D471" s="10" t="s">
        <v>10</v>
      </c>
      <c r="E471" s="10" t="s">
        <v>830</v>
      </c>
      <c r="F471" s="10" t="s">
        <v>793</v>
      </c>
      <c r="G471" s="14" t="n">
        <v>271870</v>
      </c>
    </row>
    <row r="472" customFormat="false" ht="12.75" hidden="false" customHeight="false" outlineLevel="0" collapsed="false">
      <c r="A472" s="10" t="s">
        <v>831</v>
      </c>
      <c r="B472" s="10" t="str">
        <f aca="false">MID(A472,5,7)</f>
        <v>3365041</v>
      </c>
      <c r="C472" s="11" t="s">
        <v>761</v>
      </c>
      <c r="D472" s="10" t="s">
        <v>10</v>
      </c>
      <c r="E472" s="10" t="s">
        <v>832</v>
      </c>
      <c r="F472" s="10" t="s">
        <v>763</v>
      </c>
      <c r="G472" s="14" t="n">
        <v>110110</v>
      </c>
    </row>
    <row r="473" customFormat="false" ht="12.75" hidden="false" customHeight="false" outlineLevel="0" collapsed="false">
      <c r="A473" s="10" t="s">
        <v>833</v>
      </c>
      <c r="B473" s="10" t="str">
        <f aca="false">MID(A473,5,7)</f>
        <v>3365042</v>
      </c>
      <c r="C473" s="11" t="s">
        <v>761</v>
      </c>
      <c r="D473" s="10" t="s">
        <v>10</v>
      </c>
      <c r="E473" s="10" t="s">
        <v>834</v>
      </c>
      <c r="F473" s="10" t="s">
        <v>777</v>
      </c>
      <c r="G473" s="14" t="n">
        <v>147950</v>
      </c>
    </row>
    <row r="474" customFormat="false" ht="12.75" hidden="false" customHeight="false" outlineLevel="0" collapsed="false">
      <c r="A474" s="10" t="s">
        <v>835</v>
      </c>
      <c r="B474" s="10" t="str">
        <f aca="false">MID(A474,5,7)</f>
        <v>3366132</v>
      </c>
      <c r="C474" s="11" t="s">
        <v>761</v>
      </c>
      <c r="D474" s="10" t="s">
        <v>10</v>
      </c>
      <c r="E474" s="10" t="s">
        <v>836</v>
      </c>
      <c r="F474" s="10" t="s">
        <v>768</v>
      </c>
      <c r="G474" s="14" t="n">
        <v>9770</v>
      </c>
    </row>
    <row r="475" customFormat="false" ht="12.75" hidden="false" customHeight="false" outlineLevel="0" collapsed="false">
      <c r="A475" s="10" t="s">
        <v>837</v>
      </c>
      <c r="B475" s="10" t="str">
        <f aca="false">MID(A475,5,7)</f>
        <v>3366141</v>
      </c>
      <c r="C475" s="11" t="s">
        <v>761</v>
      </c>
      <c r="D475" s="10" t="s">
        <v>10</v>
      </c>
      <c r="E475" s="10" t="s">
        <v>838</v>
      </c>
      <c r="F475" s="10" t="s">
        <v>763</v>
      </c>
      <c r="G475" s="14" t="n">
        <v>9770</v>
      </c>
    </row>
    <row r="476" customFormat="false" ht="12.75" hidden="false" customHeight="false" outlineLevel="0" collapsed="false">
      <c r="A476" s="10" t="s">
        <v>839</v>
      </c>
      <c r="B476" s="10" t="str">
        <f aca="false">MID(A476,5,7)</f>
        <v>3366232</v>
      </c>
      <c r="C476" s="11" t="s">
        <v>761</v>
      </c>
      <c r="D476" s="10" t="s">
        <v>10</v>
      </c>
      <c r="E476" s="10" t="s">
        <v>840</v>
      </c>
      <c r="F476" s="10" t="s">
        <v>768</v>
      </c>
      <c r="G476" s="14" t="n">
        <v>10870</v>
      </c>
    </row>
    <row r="477" customFormat="false" ht="12.75" hidden="false" customHeight="false" outlineLevel="0" collapsed="false">
      <c r="A477" s="10" t="s">
        <v>841</v>
      </c>
      <c r="B477" s="10" t="str">
        <f aca="false">MID(A477,5,7)</f>
        <v>3366241</v>
      </c>
      <c r="C477" s="11" t="s">
        <v>761</v>
      </c>
      <c r="D477" s="10" t="s">
        <v>10</v>
      </c>
      <c r="E477" s="10" t="s">
        <v>842</v>
      </c>
      <c r="F477" s="10" t="s">
        <v>763</v>
      </c>
      <c r="G477" s="14" t="n">
        <v>10870</v>
      </c>
    </row>
    <row r="478" customFormat="false" ht="12.75" hidden="false" customHeight="false" outlineLevel="0" collapsed="false">
      <c r="A478" s="10" t="s">
        <v>843</v>
      </c>
      <c r="B478" s="10" t="str">
        <f aca="false">MID(A478,5,7)</f>
        <v>3366333</v>
      </c>
      <c r="C478" s="11" t="s">
        <v>761</v>
      </c>
      <c r="D478" s="10" t="s">
        <v>10</v>
      </c>
      <c r="E478" s="10" t="s">
        <v>844</v>
      </c>
      <c r="F478" s="10" t="s">
        <v>793</v>
      </c>
      <c r="G478" s="14" t="n">
        <v>10870</v>
      </c>
    </row>
    <row r="479" customFormat="false" ht="12.75" hidden="false" customHeight="false" outlineLevel="0" collapsed="false">
      <c r="A479" s="10" t="s">
        <v>845</v>
      </c>
      <c r="B479" s="10" t="str">
        <f aca="false">MID(A479,5,7)</f>
        <v>3366338</v>
      </c>
      <c r="C479" s="11" t="s">
        <v>761</v>
      </c>
      <c r="D479" s="10" t="s">
        <v>10</v>
      </c>
      <c r="E479" s="10" t="s">
        <v>846</v>
      </c>
      <c r="F479" s="10" t="s">
        <v>802</v>
      </c>
      <c r="G479" s="14" t="n">
        <v>18740</v>
      </c>
    </row>
    <row r="480" customFormat="false" ht="12.75" hidden="false" customHeight="false" outlineLevel="0" collapsed="false">
      <c r="A480" s="10" t="s">
        <v>847</v>
      </c>
      <c r="B480" s="10" t="str">
        <f aca="false">MID(A480,5,7)</f>
        <v>3366342</v>
      </c>
      <c r="C480" s="11" t="s">
        <v>761</v>
      </c>
      <c r="D480" s="10" t="s">
        <v>10</v>
      </c>
      <c r="E480" s="10" t="s">
        <v>848</v>
      </c>
      <c r="F480" s="10" t="s">
        <v>777</v>
      </c>
      <c r="G480" s="14" t="n">
        <v>9770</v>
      </c>
    </row>
    <row r="481" customFormat="false" ht="12.75" hidden="false" customHeight="false" outlineLevel="0" collapsed="false">
      <c r="A481" s="10" t="s">
        <v>849</v>
      </c>
      <c r="B481" s="10" t="str">
        <f aca="false">MID(A481,5,7)</f>
        <v>3366433</v>
      </c>
      <c r="C481" s="11" t="s">
        <v>761</v>
      </c>
      <c r="D481" s="10" t="s">
        <v>10</v>
      </c>
      <c r="E481" s="10" t="s">
        <v>850</v>
      </c>
      <c r="F481" s="10" t="s">
        <v>793</v>
      </c>
      <c r="G481" s="14" t="n">
        <v>10870</v>
      </c>
    </row>
    <row r="482" customFormat="false" ht="12.75" hidden="false" customHeight="false" outlineLevel="0" collapsed="false">
      <c r="A482" s="10" t="s">
        <v>851</v>
      </c>
      <c r="B482" s="10" t="str">
        <f aca="false">MID(A482,5,7)</f>
        <v>3366442</v>
      </c>
      <c r="C482" s="11" t="s">
        <v>761</v>
      </c>
      <c r="D482" s="10" t="s">
        <v>10</v>
      </c>
      <c r="E482" s="10" t="s">
        <v>852</v>
      </c>
      <c r="F482" s="10" t="s">
        <v>777</v>
      </c>
      <c r="G482" s="14" t="n">
        <v>9770</v>
      </c>
    </row>
    <row r="483" customFormat="false" ht="12.75" hidden="false" customHeight="false" outlineLevel="0" collapsed="false">
      <c r="A483" s="10" t="s">
        <v>853</v>
      </c>
      <c r="B483" s="10" t="str">
        <f aca="false">MID(A483,5,7)</f>
        <v>3366533</v>
      </c>
      <c r="C483" s="11" t="s">
        <v>761</v>
      </c>
      <c r="D483" s="10" t="s">
        <v>10</v>
      </c>
      <c r="E483" s="10" t="s">
        <v>854</v>
      </c>
      <c r="F483" s="10" t="s">
        <v>793</v>
      </c>
      <c r="G483" s="14" t="n">
        <v>20420</v>
      </c>
    </row>
    <row r="484" customFormat="false" ht="12.75" hidden="false" customHeight="false" outlineLevel="0" collapsed="false">
      <c r="A484" s="10" t="s">
        <v>855</v>
      </c>
      <c r="B484" s="10" t="str">
        <f aca="false">MID(A484,5,7)</f>
        <v>3366541</v>
      </c>
      <c r="C484" s="11" t="s">
        <v>761</v>
      </c>
      <c r="D484" s="10" t="s">
        <v>10</v>
      </c>
      <c r="E484" s="10" t="s">
        <v>856</v>
      </c>
      <c r="F484" s="10" t="s">
        <v>763</v>
      </c>
      <c r="G484" s="14" t="n">
        <v>10870</v>
      </c>
    </row>
    <row r="485" customFormat="false" ht="12.75" hidden="false" customHeight="false" outlineLevel="0" collapsed="false">
      <c r="A485" s="10" t="s">
        <v>857</v>
      </c>
      <c r="B485" s="10" t="str">
        <f aca="false">MID(A485,5,7)</f>
        <v>3366542</v>
      </c>
      <c r="C485" s="11" t="s">
        <v>761</v>
      </c>
      <c r="D485" s="10" t="s">
        <v>10</v>
      </c>
      <c r="E485" s="10" t="s">
        <v>858</v>
      </c>
      <c r="F485" s="10" t="s">
        <v>777</v>
      </c>
      <c r="G485" s="14" t="n">
        <v>10870</v>
      </c>
    </row>
    <row r="486" customFormat="false" ht="12.75" hidden="false" customHeight="false" outlineLevel="0" collapsed="false">
      <c r="A486" s="10" t="s">
        <v>859</v>
      </c>
      <c r="B486" s="10" t="str">
        <f aca="false">MID(A486,5,7)</f>
        <v>3367000</v>
      </c>
      <c r="C486" s="11" t="s">
        <v>761</v>
      </c>
      <c r="D486" s="10" t="s">
        <v>10</v>
      </c>
      <c r="E486" s="10" t="s">
        <v>860</v>
      </c>
      <c r="F486" s="10"/>
      <c r="G486" s="14" t="n">
        <v>13670</v>
      </c>
    </row>
    <row r="487" customFormat="false" ht="12.75" hidden="false" customHeight="false" outlineLevel="0" collapsed="false">
      <c r="A487" s="10" t="s">
        <v>861</v>
      </c>
      <c r="B487" s="10" t="str">
        <f aca="false">MID(A487,5,7)</f>
        <v>3368000</v>
      </c>
      <c r="C487" s="11" t="s">
        <v>761</v>
      </c>
      <c r="D487" s="10" t="s">
        <v>10</v>
      </c>
      <c r="E487" s="10" t="s">
        <v>862</v>
      </c>
      <c r="F487" s="10" t="s">
        <v>863</v>
      </c>
      <c r="G487" s="14" t="n">
        <v>82950</v>
      </c>
    </row>
    <row r="488" customFormat="false" ht="12.75" hidden="false" customHeight="false" outlineLevel="0" collapsed="false">
      <c r="A488" s="10" t="s">
        <v>864</v>
      </c>
      <c r="B488" s="10" t="str">
        <f aca="false">MID(A488,5,7)</f>
        <v>3368001</v>
      </c>
      <c r="C488" s="11" t="s">
        <v>761</v>
      </c>
      <c r="D488" s="10" t="s">
        <v>10</v>
      </c>
      <c r="E488" s="10" t="s">
        <v>865</v>
      </c>
      <c r="F488" s="10" t="s">
        <v>866</v>
      </c>
      <c r="G488" s="14" t="n">
        <v>179400</v>
      </c>
    </row>
    <row r="489" customFormat="false" ht="12.75" hidden="false" customHeight="false" outlineLevel="0" collapsed="false">
      <c r="A489" s="10" t="s">
        <v>867</v>
      </c>
      <c r="B489" s="10" t="str">
        <f aca="false">MID(A489,5,7)</f>
        <v>3369001</v>
      </c>
      <c r="C489" s="11" t="s">
        <v>761</v>
      </c>
      <c r="D489" s="10" t="s">
        <v>10</v>
      </c>
      <c r="E489" s="10" t="s">
        <v>868</v>
      </c>
      <c r="F489" s="10" t="s">
        <v>869</v>
      </c>
      <c r="G489" s="14" t="n">
        <v>1210</v>
      </c>
    </row>
    <row r="490" customFormat="false" ht="12.75" hidden="false" customHeight="false" outlineLevel="0" collapsed="false">
      <c r="A490" s="10" t="s">
        <v>870</v>
      </c>
      <c r="B490" s="10" t="str">
        <f aca="false">MID(A490,5,7)</f>
        <v>3369002</v>
      </c>
      <c r="C490" s="11" t="s">
        <v>761</v>
      </c>
      <c r="D490" s="10" t="s">
        <v>10</v>
      </c>
      <c r="E490" s="10" t="s">
        <v>871</v>
      </c>
      <c r="F490" s="10" t="s">
        <v>872</v>
      </c>
      <c r="G490" s="14" t="n">
        <v>1260</v>
      </c>
    </row>
    <row r="491" customFormat="false" ht="12.75" hidden="false" customHeight="false" outlineLevel="0" collapsed="false">
      <c r="A491" s="10" t="s">
        <v>873</v>
      </c>
      <c r="B491" s="10" t="str">
        <f aca="false">MID(A491,5,7)</f>
        <v>3369003</v>
      </c>
      <c r="C491" s="11" t="s">
        <v>761</v>
      </c>
      <c r="D491" s="10" t="s">
        <v>10</v>
      </c>
      <c r="E491" s="10" t="s">
        <v>874</v>
      </c>
      <c r="F491" s="10" t="s">
        <v>875</v>
      </c>
      <c r="G491" s="14" t="n">
        <v>2630</v>
      </c>
    </row>
    <row r="492" customFormat="false" ht="12.75" hidden="false" customHeight="false" outlineLevel="0" collapsed="false">
      <c r="A492" s="10" t="s">
        <v>876</v>
      </c>
      <c r="B492" s="10" t="str">
        <f aca="false">MID(A492,5,7)</f>
        <v>3369004</v>
      </c>
      <c r="C492" s="11" t="s">
        <v>761</v>
      </c>
      <c r="D492" s="10" t="s">
        <v>10</v>
      </c>
      <c r="E492" s="10" t="s">
        <v>877</v>
      </c>
      <c r="F492" s="10" t="s">
        <v>878</v>
      </c>
      <c r="G492" s="14" t="n">
        <v>3310</v>
      </c>
    </row>
    <row r="493" customFormat="false" ht="12.75" hidden="false" customHeight="true" outlineLevel="0" collapsed="false">
      <c r="A493" s="21" t="s">
        <v>879</v>
      </c>
      <c r="B493" s="10" t="str">
        <f aca="false">MID(A493,5,7)</f>
        <v>3370032</v>
      </c>
      <c r="C493" s="11" t="s">
        <v>880</v>
      </c>
      <c r="D493" s="10" t="s">
        <v>10</v>
      </c>
      <c r="E493" s="22" t="s">
        <v>881</v>
      </c>
      <c r="F493" s="10" t="s">
        <v>882</v>
      </c>
      <c r="G493" s="23" t="n">
        <v>59220</v>
      </c>
    </row>
    <row r="494" customFormat="false" ht="12.75" hidden="false" customHeight="false" outlineLevel="0" collapsed="false">
      <c r="A494" s="13" t="s">
        <v>883</v>
      </c>
      <c r="B494" s="10" t="str">
        <f aca="false">MID(A494,5,7)</f>
        <v>3370S01</v>
      </c>
      <c r="C494" s="11" t="s">
        <v>880</v>
      </c>
      <c r="D494" s="10" t="s">
        <v>10</v>
      </c>
      <c r="E494" s="13" t="s">
        <v>884</v>
      </c>
      <c r="F494" s="10" t="s">
        <v>882</v>
      </c>
      <c r="G494" s="14" t="n">
        <v>13800</v>
      </c>
    </row>
    <row r="495" customFormat="false" ht="12.75" hidden="false" customHeight="false" outlineLevel="0" collapsed="false">
      <c r="A495" s="13" t="s">
        <v>885</v>
      </c>
      <c r="B495" s="10" t="str">
        <f aca="false">MID(A495,5,7)</f>
        <v>3370S02</v>
      </c>
      <c r="C495" s="11" t="s">
        <v>880</v>
      </c>
      <c r="D495" s="10" t="s">
        <v>10</v>
      </c>
      <c r="E495" s="13" t="s">
        <v>886</v>
      </c>
      <c r="F495" s="10" t="s">
        <v>882</v>
      </c>
      <c r="G495" s="14" t="n">
        <v>13800</v>
      </c>
    </row>
    <row r="496" customFormat="false" ht="12.75" hidden="false" customHeight="false" outlineLevel="0" collapsed="false">
      <c r="A496" s="13" t="s">
        <v>887</v>
      </c>
      <c r="B496" s="10" t="str">
        <f aca="false">MID(A496,5,7)</f>
        <v>3370S03</v>
      </c>
      <c r="C496" s="11" t="s">
        <v>880</v>
      </c>
      <c r="D496" s="10" t="s">
        <v>10</v>
      </c>
      <c r="E496" s="13" t="s">
        <v>888</v>
      </c>
      <c r="F496" s="10" t="s">
        <v>882</v>
      </c>
      <c r="G496" s="14" t="n">
        <v>10350</v>
      </c>
    </row>
    <row r="497" customFormat="false" ht="12.75" hidden="false" customHeight="false" outlineLevel="0" collapsed="false">
      <c r="A497" s="13" t="s">
        <v>889</v>
      </c>
      <c r="B497" s="10" t="str">
        <f aca="false">MID(A497,5,7)</f>
        <v>3370S04</v>
      </c>
      <c r="C497" s="11" t="s">
        <v>880</v>
      </c>
      <c r="D497" s="10" t="s">
        <v>10</v>
      </c>
      <c r="E497" s="13" t="s">
        <v>890</v>
      </c>
      <c r="F497" s="10" t="s">
        <v>882</v>
      </c>
      <c r="G497" s="14" t="n">
        <v>18970</v>
      </c>
    </row>
    <row r="498" customFormat="false" ht="12.75" hidden="false" customHeight="false" outlineLevel="0" collapsed="false">
      <c r="A498" s="10" t="s">
        <v>891</v>
      </c>
      <c r="B498" s="10" t="str">
        <f aca="false">MID(A498,5,7)</f>
        <v>3740013</v>
      </c>
      <c r="C498" s="11" t="s">
        <v>892</v>
      </c>
      <c r="D498" s="10" t="s">
        <v>10</v>
      </c>
      <c r="E498" s="10" t="s">
        <v>893</v>
      </c>
      <c r="F498" s="10" t="s">
        <v>176</v>
      </c>
      <c r="G498" s="14" t="n">
        <v>575</v>
      </c>
    </row>
    <row r="499" customFormat="false" ht="12.75" hidden="false" customHeight="false" outlineLevel="0" collapsed="false">
      <c r="A499" s="10" t="s">
        <v>894</v>
      </c>
      <c r="B499" s="10" t="str">
        <f aca="false">MID(A499,5,7)</f>
        <v>3740016</v>
      </c>
      <c r="C499" s="11" t="s">
        <v>892</v>
      </c>
      <c r="D499" s="10" t="s">
        <v>10</v>
      </c>
      <c r="E499" s="10" t="s">
        <v>893</v>
      </c>
      <c r="F499" s="10" t="s">
        <v>95</v>
      </c>
      <c r="G499" s="14" t="n">
        <v>850</v>
      </c>
    </row>
    <row r="500" customFormat="false" ht="12.75" hidden="false" customHeight="false" outlineLevel="0" collapsed="false">
      <c r="A500" s="10" t="s">
        <v>895</v>
      </c>
      <c r="B500" s="10" t="str">
        <f aca="false">MID(A500,5,7)</f>
        <v>3740020</v>
      </c>
      <c r="C500" s="11" t="s">
        <v>892</v>
      </c>
      <c r="D500" s="10" t="s">
        <v>10</v>
      </c>
      <c r="E500" s="10" t="s">
        <v>893</v>
      </c>
      <c r="F500" s="10" t="s">
        <v>896</v>
      </c>
      <c r="G500" s="14" t="n">
        <v>950</v>
      </c>
    </row>
    <row r="501" customFormat="false" ht="12.75" hidden="false" customHeight="false" outlineLevel="0" collapsed="false">
      <c r="A501" s="10" t="s">
        <v>897</v>
      </c>
      <c r="B501" s="10" t="str">
        <f aca="false">MID(A501,5,7)</f>
        <v>3741013</v>
      </c>
      <c r="C501" s="11" t="s">
        <v>892</v>
      </c>
      <c r="D501" s="10" t="s">
        <v>10</v>
      </c>
      <c r="E501" s="10" t="s">
        <v>898</v>
      </c>
      <c r="F501" s="10" t="s">
        <v>121</v>
      </c>
      <c r="G501" s="14" t="n">
        <v>470</v>
      </c>
    </row>
    <row r="502" customFormat="false" ht="12.75" hidden="false" customHeight="false" outlineLevel="0" collapsed="false">
      <c r="A502" s="10" t="s">
        <v>899</v>
      </c>
      <c r="B502" s="10" t="str">
        <f aca="false">MID(A502,5,7)</f>
        <v>3741016</v>
      </c>
      <c r="C502" s="11" t="s">
        <v>892</v>
      </c>
      <c r="D502" s="10" t="s">
        <v>10</v>
      </c>
      <c r="E502" s="10" t="s">
        <v>900</v>
      </c>
      <c r="F502" s="10" t="s">
        <v>123</v>
      </c>
      <c r="G502" s="14" t="n">
        <v>600</v>
      </c>
    </row>
    <row r="503" customFormat="false" ht="12.75" hidden="false" customHeight="false" outlineLevel="0" collapsed="false">
      <c r="A503" s="10" t="s">
        <v>901</v>
      </c>
      <c r="B503" s="10" t="str">
        <f aca="false">MID(A503,5,7)</f>
        <v>3741020</v>
      </c>
      <c r="C503" s="11" t="s">
        <v>892</v>
      </c>
      <c r="D503" s="10" t="s">
        <v>10</v>
      </c>
      <c r="E503" s="10" t="s">
        <v>902</v>
      </c>
      <c r="F503" s="10" t="s">
        <v>903</v>
      </c>
      <c r="G503" s="14" t="n">
        <v>850</v>
      </c>
    </row>
    <row r="504" customFormat="false" ht="12.75" hidden="false" customHeight="false" outlineLevel="0" collapsed="false">
      <c r="A504" s="10" t="s">
        <v>904</v>
      </c>
      <c r="B504" s="10" t="str">
        <f aca="false">MID(A504,5,7)</f>
        <v>3840013</v>
      </c>
      <c r="C504" s="11" t="s">
        <v>892</v>
      </c>
      <c r="D504" s="10" t="s">
        <v>10</v>
      </c>
      <c r="E504" s="10" t="s">
        <v>905</v>
      </c>
      <c r="F504" s="10" t="s">
        <v>176</v>
      </c>
      <c r="G504" s="14" t="n">
        <v>1200</v>
      </c>
    </row>
    <row r="505" customFormat="false" ht="12.75" hidden="false" customHeight="false" outlineLevel="0" collapsed="false">
      <c r="A505" s="10" t="s">
        <v>906</v>
      </c>
      <c r="B505" s="10" t="str">
        <f aca="false">MID(A505,5,7)</f>
        <v>3840016</v>
      </c>
      <c r="C505" s="11" t="s">
        <v>892</v>
      </c>
      <c r="D505" s="10" t="s">
        <v>10</v>
      </c>
      <c r="E505" s="10" t="s">
        <v>907</v>
      </c>
      <c r="F505" s="10" t="s">
        <v>95</v>
      </c>
      <c r="G505" s="14" t="n">
        <v>1400</v>
      </c>
    </row>
    <row r="506" customFormat="false" ht="12.75" hidden="false" customHeight="false" outlineLevel="0" collapsed="false">
      <c r="A506" s="10" t="s">
        <v>908</v>
      </c>
      <c r="B506" s="10" t="str">
        <f aca="false">MID(A506,5,7)</f>
        <v>3840020</v>
      </c>
      <c r="C506" s="11" t="s">
        <v>892</v>
      </c>
      <c r="D506" s="10" t="s">
        <v>10</v>
      </c>
      <c r="E506" s="10" t="s">
        <v>909</v>
      </c>
      <c r="F506" s="10" t="s">
        <v>896</v>
      </c>
      <c r="G506" s="14" t="n">
        <v>2300</v>
      </c>
    </row>
    <row r="507" customFormat="false" ht="12.75" hidden="false" customHeight="false" outlineLevel="0" collapsed="false">
      <c r="A507" s="10" t="s">
        <v>910</v>
      </c>
      <c r="B507" s="10" t="str">
        <f aca="false">MID(A507,5,7)</f>
        <v>3840024</v>
      </c>
      <c r="C507" s="11" t="s">
        <v>892</v>
      </c>
      <c r="D507" s="10" t="s">
        <v>10</v>
      </c>
      <c r="E507" s="10" t="s">
        <v>905</v>
      </c>
      <c r="F507" s="10" t="s">
        <v>103</v>
      </c>
      <c r="G507" s="14" t="n">
        <v>14400</v>
      </c>
    </row>
    <row r="508" customFormat="false" ht="12.75" hidden="false" customHeight="false" outlineLevel="0" collapsed="false">
      <c r="A508" s="10" t="s">
        <v>911</v>
      </c>
      <c r="B508" s="10" t="str">
        <f aca="false">MID(A508,5,7)</f>
        <v>3840029</v>
      </c>
      <c r="C508" s="11" t="s">
        <v>892</v>
      </c>
      <c r="D508" s="10" t="s">
        <v>10</v>
      </c>
      <c r="E508" s="10" t="s">
        <v>907</v>
      </c>
      <c r="F508" s="10" t="s">
        <v>107</v>
      </c>
      <c r="G508" s="14" t="n">
        <v>21530</v>
      </c>
    </row>
    <row r="509" customFormat="false" ht="12.75" hidden="false" customHeight="false" outlineLevel="0" collapsed="false">
      <c r="A509" s="10" t="s">
        <v>912</v>
      </c>
      <c r="B509" s="10" t="str">
        <f aca="false">MID(A509,5,7)</f>
        <v>3840030</v>
      </c>
      <c r="C509" s="11" t="s">
        <v>892</v>
      </c>
      <c r="D509" s="10" t="s">
        <v>10</v>
      </c>
      <c r="E509" s="10" t="s">
        <v>909</v>
      </c>
      <c r="F509" s="10" t="s">
        <v>110</v>
      </c>
      <c r="G509" s="14" t="n">
        <v>36350</v>
      </c>
    </row>
    <row r="510" customFormat="false" ht="12.75" hidden="false" customHeight="false" outlineLevel="0" collapsed="false">
      <c r="A510" s="10" t="s">
        <v>913</v>
      </c>
      <c r="B510" s="10" t="str">
        <f aca="false">MID(A510,5,7)</f>
        <v>5350024</v>
      </c>
      <c r="C510" s="11" t="s">
        <v>914</v>
      </c>
      <c r="D510" s="10" t="s">
        <v>10</v>
      </c>
      <c r="E510" s="10" t="s">
        <v>915</v>
      </c>
      <c r="F510" s="10" t="s">
        <v>103</v>
      </c>
      <c r="G510" s="15" t="n">
        <v>11797.62</v>
      </c>
    </row>
    <row r="511" customFormat="false" ht="12.75" hidden="false" customHeight="false" outlineLevel="0" collapsed="false">
      <c r="A511" s="10" t="s">
        <v>916</v>
      </c>
      <c r="B511" s="10" t="str">
        <f aca="false">MID(A511,5,7)</f>
        <v>5350029</v>
      </c>
      <c r="C511" s="11" t="s">
        <v>914</v>
      </c>
      <c r="D511" s="10" t="s">
        <v>10</v>
      </c>
      <c r="E511" s="10" t="s">
        <v>917</v>
      </c>
      <c r="F511" s="10" t="s">
        <v>918</v>
      </c>
      <c r="G511" s="14" t="n">
        <v>12250</v>
      </c>
    </row>
    <row r="512" customFormat="false" ht="12.75" hidden="false" customHeight="false" outlineLevel="0" collapsed="false">
      <c r="A512" s="10" t="s">
        <v>919</v>
      </c>
      <c r="B512" s="10" t="str">
        <f aca="false">MID(A512,5,7)</f>
        <v>5350030</v>
      </c>
      <c r="C512" s="11" t="s">
        <v>914</v>
      </c>
      <c r="D512" s="10" t="s">
        <v>10</v>
      </c>
      <c r="E512" s="10" t="s">
        <v>920</v>
      </c>
      <c r="F512" s="10" t="s">
        <v>110</v>
      </c>
      <c r="G512" s="14" t="n">
        <v>15765</v>
      </c>
    </row>
    <row r="513" customFormat="false" ht="12.75" hidden="false" customHeight="false" outlineLevel="0" collapsed="false">
      <c r="A513" s="10" t="s">
        <v>921</v>
      </c>
      <c r="B513" s="10" t="str">
        <f aca="false">MID(A513,5,7)</f>
        <v>5350033</v>
      </c>
      <c r="C513" s="11" t="s">
        <v>914</v>
      </c>
      <c r="D513" s="10" t="s">
        <v>10</v>
      </c>
      <c r="E513" s="10" t="s">
        <v>922</v>
      </c>
      <c r="F513" s="10" t="s">
        <v>114</v>
      </c>
      <c r="G513" s="14" t="n">
        <v>105000</v>
      </c>
    </row>
    <row r="514" customFormat="false" ht="12.75" hidden="false" customHeight="false" outlineLevel="0" collapsed="false">
      <c r="A514" s="10" t="s">
        <v>923</v>
      </c>
      <c r="B514" s="10" t="str">
        <f aca="false">MID(A514,5,7)</f>
        <v>5350124</v>
      </c>
      <c r="C514" s="11" t="s">
        <v>914</v>
      </c>
      <c r="D514" s="10" t="s">
        <v>10</v>
      </c>
      <c r="E514" s="10" t="s">
        <v>924</v>
      </c>
      <c r="F514" s="10" t="s">
        <v>103</v>
      </c>
      <c r="G514" s="14" t="n">
        <v>2300</v>
      </c>
    </row>
    <row r="515" customFormat="false" ht="12.75" hidden="false" customHeight="false" outlineLevel="0" collapsed="false">
      <c r="A515" s="10" t="s">
        <v>925</v>
      </c>
      <c r="B515" s="10" t="str">
        <f aca="false">MID(A515,5,7)</f>
        <v>5350129</v>
      </c>
      <c r="C515" s="11" t="s">
        <v>914</v>
      </c>
      <c r="D515" s="10" t="s">
        <v>10</v>
      </c>
      <c r="E515" s="10" t="s">
        <v>924</v>
      </c>
      <c r="F515" s="10" t="s">
        <v>918</v>
      </c>
      <c r="G515" s="14" t="n">
        <v>3400</v>
      </c>
    </row>
    <row r="516" customFormat="false" ht="12.75" hidden="false" customHeight="false" outlineLevel="0" collapsed="false">
      <c r="A516" s="10" t="s">
        <v>926</v>
      </c>
      <c r="B516" s="10" t="str">
        <f aca="false">MID(A516,5,7)</f>
        <v>5350130</v>
      </c>
      <c r="C516" s="11" t="s">
        <v>914</v>
      </c>
      <c r="D516" s="10" t="s">
        <v>10</v>
      </c>
      <c r="E516" s="10" t="s">
        <v>924</v>
      </c>
      <c r="F516" s="10" t="s">
        <v>927</v>
      </c>
      <c r="G516" s="14" t="n">
        <v>7800</v>
      </c>
    </row>
    <row r="517" customFormat="false" ht="12.75" hidden="false" customHeight="false" outlineLevel="0" collapsed="false">
      <c r="A517" s="10" t="s">
        <v>928</v>
      </c>
      <c r="B517" s="10" t="str">
        <f aca="false">MID(A517,5,7)</f>
        <v>5350133</v>
      </c>
      <c r="C517" s="11" t="s">
        <v>914</v>
      </c>
      <c r="D517" s="10" t="s">
        <v>10</v>
      </c>
      <c r="E517" s="10" t="s">
        <v>929</v>
      </c>
      <c r="F517" s="10" t="s">
        <v>114</v>
      </c>
      <c r="G517" s="14" t="n">
        <v>37300</v>
      </c>
    </row>
    <row r="518" customFormat="false" ht="12.75" hidden="false" customHeight="false" outlineLevel="0" collapsed="false">
      <c r="A518" s="10" t="s">
        <v>930</v>
      </c>
      <c r="B518" s="10" t="str">
        <f aca="false">MID(A518,5,7)</f>
        <v>5350233</v>
      </c>
      <c r="C518" s="11" t="s">
        <v>914</v>
      </c>
      <c r="D518" s="10" t="s">
        <v>10</v>
      </c>
      <c r="E518" s="10" t="s">
        <v>931</v>
      </c>
      <c r="F518" s="10" t="s">
        <v>107</v>
      </c>
      <c r="G518" s="14" t="n">
        <v>21200</v>
      </c>
    </row>
    <row r="519" customFormat="false" ht="12.75" hidden="false" customHeight="false" outlineLevel="0" collapsed="false">
      <c r="A519" s="10" t="s">
        <v>932</v>
      </c>
      <c r="B519" s="10" t="str">
        <f aca="false">MID(A519,5,7)</f>
        <v>5350333</v>
      </c>
      <c r="C519" s="11" t="s">
        <v>914</v>
      </c>
      <c r="D519" s="10" t="s">
        <v>10</v>
      </c>
      <c r="E519" s="10" t="s">
        <v>933</v>
      </c>
      <c r="F519" s="10" t="s">
        <v>934</v>
      </c>
      <c r="G519" s="14" t="n">
        <v>63600</v>
      </c>
    </row>
    <row r="520" customFormat="false" ht="12.75" hidden="false" customHeight="false" outlineLevel="0" collapsed="false">
      <c r="A520" s="10" t="s">
        <v>935</v>
      </c>
      <c r="B520" s="10" t="str">
        <f aca="false">MID(A520,5,7)</f>
        <v>5350433</v>
      </c>
      <c r="C520" s="11" t="s">
        <v>914</v>
      </c>
      <c r="D520" s="10" t="s">
        <v>10</v>
      </c>
      <c r="E520" s="10" t="s">
        <v>936</v>
      </c>
      <c r="F520" s="10" t="s">
        <v>934</v>
      </c>
      <c r="G520" s="14" t="n">
        <v>10600</v>
      </c>
    </row>
    <row r="521" customFormat="false" ht="12.75" hidden="false" customHeight="false" outlineLevel="0" collapsed="false">
      <c r="A521" s="10" t="s">
        <v>937</v>
      </c>
      <c r="B521" s="10" t="str">
        <f aca="false">MID(A521,5,7)</f>
        <v>5350S01</v>
      </c>
      <c r="C521" s="11" t="s">
        <v>914</v>
      </c>
      <c r="D521" s="10" t="s">
        <v>10</v>
      </c>
      <c r="E521" s="10" t="s">
        <v>931</v>
      </c>
      <c r="F521" s="10" t="s">
        <v>166</v>
      </c>
      <c r="G521" s="14" t="n">
        <v>3150</v>
      </c>
    </row>
    <row r="522" customFormat="false" ht="12.75" hidden="false" customHeight="false" outlineLevel="0" collapsed="false">
      <c r="A522" s="10" t="s">
        <v>938</v>
      </c>
      <c r="B522" s="10" t="str">
        <f aca="false">MID(A522,5,7)</f>
        <v>5350S02</v>
      </c>
      <c r="C522" s="11" t="s">
        <v>914</v>
      </c>
      <c r="D522" s="10" t="s">
        <v>10</v>
      </c>
      <c r="E522" s="10" t="s">
        <v>933</v>
      </c>
      <c r="F522" s="10" t="s">
        <v>939</v>
      </c>
      <c r="G522" s="14" t="n">
        <v>4010</v>
      </c>
    </row>
    <row r="523" customFormat="false" ht="12.75" hidden="false" customHeight="false" outlineLevel="0" collapsed="false">
      <c r="A523" s="10" t="s">
        <v>940</v>
      </c>
      <c r="B523" s="10" t="str">
        <f aca="false">MID(A523,5,7)</f>
        <v>5350S03</v>
      </c>
      <c r="C523" s="11" t="s">
        <v>914</v>
      </c>
      <c r="D523" s="10" t="s">
        <v>10</v>
      </c>
      <c r="E523" s="10" t="s">
        <v>936</v>
      </c>
      <c r="F523" s="10" t="s">
        <v>939</v>
      </c>
      <c r="G523" s="14" t="n">
        <v>2670</v>
      </c>
    </row>
    <row r="524" customFormat="false" ht="12.75" hidden="false" customHeight="false" outlineLevel="0" collapsed="false">
      <c r="A524" s="10" t="s">
        <v>941</v>
      </c>
      <c r="B524" s="10" t="str">
        <f aca="false">MID(A524,5,7)</f>
        <v>5360029</v>
      </c>
      <c r="C524" s="11" t="s">
        <v>914</v>
      </c>
      <c r="D524" s="10" t="s">
        <v>10</v>
      </c>
      <c r="E524" s="10" t="s">
        <v>942</v>
      </c>
      <c r="F524" s="10" t="s">
        <v>107</v>
      </c>
      <c r="G524" s="14" t="n">
        <v>11600</v>
      </c>
    </row>
    <row r="525" customFormat="false" ht="12.75" hidden="false" customHeight="false" outlineLevel="0" collapsed="false">
      <c r="A525" s="10" t="s">
        <v>943</v>
      </c>
      <c r="B525" s="10" t="str">
        <f aca="false">MID(A525,5,7)</f>
        <v>5360030</v>
      </c>
      <c r="C525" s="11" t="s">
        <v>914</v>
      </c>
      <c r="D525" s="10" t="s">
        <v>10</v>
      </c>
      <c r="E525" s="10" t="s">
        <v>942</v>
      </c>
      <c r="F525" s="10" t="s">
        <v>110</v>
      </c>
      <c r="G525" s="14" t="n">
        <v>13300</v>
      </c>
    </row>
    <row r="526" customFormat="false" ht="12.75" hidden="false" customHeight="false" outlineLevel="0" collapsed="false">
      <c r="A526" s="10" t="s">
        <v>944</v>
      </c>
      <c r="B526" s="10" t="str">
        <f aca="false">MID(A526,5,7)</f>
        <v>5360129</v>
      </c>
      <c r="C526" s="11" t="s">
        <v>914</v>
      </c>
      <c r="D526" s="10" t="s">
        <v>10</v>
      </c>
      <c r="E526" s="10" t="s">
        <v>924</v>
      </c>
      <c r="F526" s="10" t="s">
        <v>107</v>
      </c>
      <c r="G526" s="14" t="n">
        <v>3300</v>
      </c>
    </row>
    <row r="527" customFormat="false" ht="12.75" hidden="false" customHeight="false" outlineLevel="0" collapsed="false">
      <c r="A527" s="10" t="s">
        <v>945</v>
      </c>
      <c r="B527" s="10" t="str">
        <f aca="false">MID(A527,5,7)</f>
        <v>5360130</v>
      </c>
      <c r="C527" s="11" t="s">
        <v>914</v>
      </c>
      <c r="D527" s="10" t="s">
        <v>10</v>
      </c>
      <c r="E527" s="10" t="s">
        <v>924</v>
      </c>
      <c r="F527" s="10" t="s">
        <v>110</v>
      </c>
      <c r="G527" s="14" t="n">
        <v>4500</v>
      </c>
    </row>
    <row r="528" customFormat="false" ht="12.75" hidden="false" customHeight="false" outlineLevel="0" collapsed="false">
      <c r="A528" s="10" t="s">
        <v>946</v>
      </c>
      <c r="B528" s="10" t="str">
        <f aca="false">MID(A528,5,7)</f>
        <v>5360S02</v>
      </c>
      <c r="C528" s="11" t="s">
        <v>914</v>
      </c>
      <c r="D528" s="10" t="s">
        <v>10</v>
      </c>
      <c r="E528" s="10" t="s">
        <v>947</v>
      </c>
      <c r="F528" s="10" t="s">
        <v>939</v>
      </c>
      <c r="G528" s="14" t="n">
        <v>4000</v>
      </c>
    </row>
    <row r="529" customFormat="false" ht="12.75" hidden="false" customHeight="false" outlineLevel="0" collapsed="false">
      <c r="A529" s="10" t="s">
        <v>948</v>
      </c>
      <c r="B529" s="10" t="str">
        <f aca="false">MID(A529,5,7)</f>
        <v>5370017</v>
      </c>
      <c r="C529" s="11" t="s">
        <v>914</v>
      </c>
      <c r="D529" s="10" t="s">
        <v>10</v>
      </c>
      <c r="E529" s="10" t="s">
        <v>949</v>
      </c>
      <c r="F529" s="10" t="s">
        <v>164</v>
      </c>
      <c r="G529" s="14" t="n">
        <v>5800</v>
      </c>
    </row>
    <row r="530" customFormat="false" ht="12.75" hidden="false" customHeight="false" outlineLevel="0" collapsed="false">
      <c r="A530" s="10" t="s">
        <v>950</v>
      </c>
      <c r="B530" s="10" t="str">
        <f aca="false">MID(A530,5,7)</f>
        <v>5370S01</v>
      </c>
      <c r="C530" s="11" t="s">
        <v>914</v>
      </c>
      <c r="D530" s="10" t="s">
        <v>10</v>
      </c>
      <c r="E530" s="10" t="s">
        <v>924</v>
      </c>
      <c r="F530" s="10" t="s">
        <v>164</v>
      </c>
      <c r="G530" s="14" t="n">
        <v>2300</v>
      </c>
    </row>
    <row r="531" customFormat="false" ht="12.75" hidden="false" customHeight="false" outlineLevel="0" collapsed="false">
      <c r="A531" s="10" t="s">
        <v>951</v>
      </c>
      <c r="B531" s="10" t="str">
        <f aca="false">MID(A531,5,7)</f>
        <v>5370S02</v>
      </c>
      <c r="C531" s="11" t="s">
        <v>914</v>
      </c>
      <c r="D531" s="10" t="s">
        <v>10</v>
      </c>
      <c r="E531" s="10" t="s">
        <v>931</v>
      </c>
      <c r="F531" s="10" t="s">
        <v>952</v>
      </c>
      <c r="G531" s="14" t="n">
        <v>1400</v>
      </c>
    </row>
    <row r="532" customFormat="false" ht="12.75" hidden="false" customHeight="false" outlineLevel="0" collapsed="false">
      <c r="A532" s="10" t="s">
        <v>953</v>
      </c>
      <c r="B532" s="10" t="str">
        <f aca="false">MID(A532,5,7)</f>
        <v>5370S03</v>
      </c>
      <c r="C532" s="11" t="s">
        <v>914</v>
      </c>
      <c r="D532" s="10" t="s">
        <v>10</v>
      </c>
      <c r="E532" s="10" t="s">
        <v>947</v>
      </c>
      <c r="F532" s="10" t="s">
        <v>954</v>
      </c>
      <c r="G532" s="14" t="n">
        <v>3250</v>
      </c>
    </row>
    <row r="533" customFormat="false" ht="12.75" hidden="false" customHeight="false" outlineLevel="0" collapsed="false">
      <c r="A533" s="10" t="s">
        <v>955</v>
      </c>
      <c r="B533" s="10" t="str">
        <f aca="false">MID(A533,5,7)</f>
        <v>5370S04</v>
      </c>
      <c r="C533" s="11" t="s">
        <v>914</v>
      </c>
      <c r="D533" s="10" t="s">
        <v>10</v>
      </c>
      <c r="E533" s="10" t="s">
        <v>936</v>
      </c>
      <c r="F533" s="10" t="s">
        <v>956</v>
      </c>
      <c r="G533" s="14" t="n">
        <v>1800</v>
      </c>
    </row>
    <row r="534" customFormat="false" ht="12.75" hidden="false" customHeight="false" outlineLevel="0" collapsed="false">
      <c r="A534" s="10" t="s">
        <v>957</v>
      </c>
      <c r="B534" s="10" t="str">
        <f aca="false">MID(A534,5,7)</f>
        <v>4060009</v>
      </c>
      <c r="C534" s="11" t="s">
        <v>958</v>
      </c>
      <c r="D534" s="10" t="s">
        <v>10</v>
      </c>
      <c r="E534" s="10" t="s">
        <v>959</v>
      </c>
      <c r="F534" s="10" t="s">
        <v>90</v>
      </c>
      <c r="G534" s="14" t="n">
        <v>75</v>
      </c>
    </row>
    <row r="535" customFormat="false" ht="12.75" hidden="false" customHeight="false" outlineLevel="0" collapsed="false">
      <c r="A535" s="10" t="s">
        <v>960</v>
      </c>
      <c r="B535" s="10" t="str">
        <f aca="false">MID(A535,5,7)</f>
        <v>4060012</v>
      </c>
      <c r="C535" s="11" t="s">
        <v>958</v>
      </c>
      <c r="D535" s="10" t="s">
        <v>10</v>
      </c>
      <c r="E535" s="10" t="s">
        <v>959</v>
      </c>
      <c r="F535" s="10" t="s">
        <v>92</v>
      </c>
      <c r="G535" s="14" t="n">
        <v>78</v>
      </c>
    </row>
    <row r="536" customFormat="false" ht="12.75" hidden="false" customHeight="false" outlineLevel="0" collapsed="false">
      <c r="A536" s="10" t="s">
        <v>961</v>
      </c>
      <c r="B536" s="10" t="str">
        <f aca="false">MID(A536,5,7)</f>
        <v>4060016</v>
      </c>
      <c r="C536" s="11" t="s">
        <v>958</v>
      </c>
      <c r="D536" s="10" t="s">
        <v>709</v>
      </c>
      <c r="E536" s="10" t="s">
        <v>962</v>
      </c>
      <c r="F536" s="10" t="s">
        <v>963</v>
      </c>
      <c r="G536" s="14" t="n">
        <v>95</v>
      </c>
    </row>
    <row r="537" customFormat="false" ht="12.75" hidden="false" customHeight="false" outlineLevel="0" collapsed="false">
      <c r="A537" s="10" t="s">
        <v>964</v>
      </c>
      <c r="B537" s="10" t="str">
        <f aca="false">MID(A537,5,7)</f>
        <v>4060018</v>
      </c>
      <c r="C537" s="11" t="s">
        <v>958</v>
      </c>
      <c r="D537" s="10" t="s">
        <v>10</v>
      </c>
      <c r="E537" s="10" t="s">
        <v>959</v>
      </c>
      <c r="F537" s="10" t="s">
        <v>97</v>
      </c>
      <c r="G537" s="14" t="n">
        <v>99</v>
      </c>
    </row>
    <row r="538" customFormat="false" ht="12.75" hidden="false" customHeight="false" outlineLevel="0" collapsed="false">
      <c r="A538" s="10" t="s">
        <v>965</v>
      </c>
      <c r="B538" s="10" t="str">
        <f aca="false">MID(A538,5,7)</f>
        <v>4060021</v>
      </c>
      <c r="C538" s="11" t="s">
        <v>958</v>
      </c>
      <c r="D538" s="10" t="s">
        <v>709</v>
      </c>
      <c r="E538" s="10" t="s">
        <v>962</v>
      </c>
      <c r="F538" s="10" t="s">
        <v>966</v>
      </c>
      <c r="G538" s="14" t="n">
        <v>105</v>
      </c>
    </row>
    <row r="539" customFormat="false" ht="12.75" hidden="false" customHeight="false" outlineLevel="0" collapsed="false">
      <c r="A539" s="10" t="s">
        <v>967</v>
      </c>
      <c r="B539" s="10" t="str">
        <f aca="false">MID(A539,5,7)</f>
        <v>4060022</v>
      </c>
      <c r="C539" s="11" t="s">
        <v>958</v>
      </c>
      <c r="D539" s="10" t="s">
        <v>10</v>
      </c>
      <c r="E539" s="10" t="s">
        <v>959</v>
      </c>
      <c r="F539" s="10" t="s">
        <v>166</v>
      </c>
      <c r="G539" s="14" t="n">
        <v>150</v>
      </c>
    </row>
    <row r="540" customFormat="false" ht="12.75" hidden="false" customHeight="false" outlineLevel="0" collapsed="false">
      <c r="A540" s="10" t="s">
        <v>968</v>
      </c>
      <c r="B540" s="10" t="str">
        <f aca="false">MID(A540,5,7)</f>
        <v>4060024</v>
      </c>
      <c r="C540" s="11" t="s">
        <v>958</v>
      </c>
      <c r="D540" s="10" t="s">
        <v>709</v>
      </c>
      <c r="E540" s="10" t="s">
        <v>962</v>
      </c>
      <c r="F540" s="10" t="s">
        <v>969</v>
      </c>
      <c r="G540" s="14" t="n">
        <v>160</v>
      </c>
    </row>
    <row r="541" customFormat="false" ht="12.75" hidden="false" customHeight="false" outlineLevel="0" collapsed="false">
      <c r="A541" s="10" t="s">
        <v>970</v>
      </c>
      <c r="B541" s="10" t="str">
        <f aca="false">MID(A541,5,7)</f>
        <v>4060029</v>
      </c>
      <c r="C541" s="11" t="s">
        <v>958</v>
      </c>
      <c r="D541" s="10" t="s">
        <v>709</v>
      </c>
      <c r="E541" s="10" t="s">
        <v>962</v>
      </c>
      <c r="F541" s="10" t="s">
        <v>107</v>
      </c>
      <c r="G541" s="14" t="n">
        <v>230</v>
      </c>
    </row>
    <row r="542" customFormat="false" ht="12.75" hidden="false" customHeight="false" outlineLevel="0" collapsed="false">
      <c r="A542" s="10" t="s">
        <v>971</v>
      </c>
      <c r="B542" s="10" t="str">
        <f aca="false">MID(A542,5,7)</f>
        <v>4060030</v>
      </c>
      <c r="C542" s="11" t="s">
        <v>958</v>
      </c>
      <c r="D542" s="10" t="s">
        <v>10</v>
      </c>
      <c r="E542" s="10" t="s">
        <v>959</v>
      </c>
      <c r="F542" s="10" t="s">
        <v>110</v>
      </c>
      <c r="G542" s="14" t="n">
        <v>440</v>
      </c>
    </row>
    <row r="543" customFormat="false" ht="12.75" hidden="false" customHeight="false" outlineLevel="0" collapsed="false">
      <c r="A543" s="10" t="s">
        <v>972</v>
      </c>
      <c r="B543" s="10" t="str">
        <f aca="false">MID(A543,5,7)</f>
        <v>4060031</v>
      </c>
      <c r="C543" s="11" t="s">
        <v>958</v>
      </c>
      <c r="D543" s="10" t="s">
        <v>10</v>
      </c>
      <c r="E543" s="10" t="s">
        <v>959</v>
      </c>
      <c r="F543" s="10" t="s">
        <v>112</v>
      </c>
      <c r="G543" s="14" t="n">
        <v>1260</v>
      </c>
    </row>
    <row r="544" customFormat="false" ht="12.75" hidden="false" customHeight="false" outlineLevel="0" collapsed="false">
      <c r="A544" s="10" t="s">
        <v>973</v>
      </c>
      <c r="B544" s="10" t="str">
        <f aca="false">MID(A544,5,7)</f>
        <v>4060033</v>
      </c>
      <c r="C544" s="11" t="s">
        <v>958</v>
      </c>
      <c r="D544" s="10" t="s">
        <v>10</v>
      </c>
      <c r="E544" s="10" t="s">
        <v>959</v>
      </c>
      <c r="F544" s="10" t="s">
        <v>114</v>
      </c>
      <c r="G544" s="14" t="n">
        <v>2020</v>
      </c>
    </row>
    <row r="545" customFormat="false" ht="12.75" hidden="false" customHeight="false" outlineLevel="0" collapsed="false">
      <c r="A545" s="10" t="s">
        <v>974</v>
      </c>
      <c r="B545" s="10" t="str">
        <f aca="false">MID(A545,5,7)</f>
        <v>4060034</v>
      </c>
      <c r="C545" s="11" t="s">
        <v>958</v>
      </c>
      <c r="D545" s="10" t="s">
        <v>10</v>
      </c>
      <c r="E545" s="10" t="s">
        <v>959</v>
      </c>
      <c r="F545" s="10" t="s">
        <v>975</v>
      </c>
      <c r="G545" s="14" t="n">
        <v>3200</v>
      </c>
    </row>
    <row r="546" customFormat="false" ht="12.75" hidden="false" customHeight="false" outlineLevel="0" collapsed="false">
      <c r="A546" s="10" t="s">
        <v>976</v>
      </c>
      <c r="B546" s="10" t="str">
        <f aca="false">MID(A546,5,7)</f>
        <v>4060038</v>
      </c>
      <c r="C546" s="11" t="s">
        <v>958</v>
      </c>
      <c r="D546" s="10" t="s">
        <v>10</v>
      </c>
      <c r="E546" s="10" t="s">
        <v>959</v>
      </c>
      <c r="F546" s="10" t="s">
        <v>116</v>
      </c>
      <c r="G546" s="14" t="n">
        <v>4700</v>
      </c>
    </row>
    <row r="547" customFormat="false" ht="12.75" hidden="false" customHeight="false" outlineLevel="0" collapsed="false">
      <c r="A547" s="10" t="s">
        <v>977</v>
      </c>
      <c r="B547" s="10" t="str">
        <f aca="false">MID(A547,5,7)</f>
        <v>4060040</v>
      </c>
      <c r="C547" s="11" t="s">
        <v>958</v>
      </c>
      <c r="D547" s="10" t="s">
        <v>10</v>
      </c>
      <c r="E547" s="10" t="s">
        <v>959</v>
      </c>
      <c r="F547" s="10" t="s">
        <v>161</v>
      </c>
      <c r="G547" s="14" t="n">
        <v>7900</v>
      </c>
    </row>
    <row r="548" customFormat="false" ht="12.75" hidden="false" customHeight="false" outlineLevel="0" collapsed="false">
      <c r="A548" s="10" t="s">
        <v>978</v>
      </c>
      <c r="B548" s="10" t="str">
        <f aca="false">MID(A548,5,7)</f>
        <v>4100018</v>
      </c>
      <c r="C548" s="11" t="s">
        <v>958</v>
      </c>
      <c r="D548" s="10" t="s">
        <v>10</v>
      </c>
      <c r="E548" s="10" t="s">
        <v>979</v>
      </c>
      <c r="F548" s="10" t="s">
        <v>97</v>
      </c>
      <c r="G548" s="14" t="n">
        <v>140</v>
      </c>
    </row>
    <row r="549" customFormat="false" ht="12.75" hidden="false" customHeight="false" outlineLevel="0" collapsed="false">
      <c r="A549" s="10" t="s">
        <v>980</v>
      </c>
      <c r="B549" s="10" t="str">
        <f aca="false">MID(A549,5,7)</f>
        <v>4100021</v>
      </c>
      <c r="C549" s="11" t="s">
        <v>958</v>
      </c>
      <c r="D549" s="10" t="s">
        <v>10</v>
      </c>
      <c r="E549" s="10" t="s">
        <v>979</v>
      </c>
      <c r="F549" s="10" t="s">
        <v>99</v>
      </c>
      <c r="G549" s="14" t="n">
        <v>150</v>
      </c>
    </row>
    <row r="550" customFormat="false" ht="12.75" hidden="false" customHeight="false" outlineLevel="0" collapsed="false">
      <c r="A550" s="10" t="s">
        <v>981</v>
      </c>
      <c r="B550" s="10" t="str">
        <f aca="false">MID(A550,5,7)</f>
        <v>4100024</v>
      </c>
      <c r="C550" s="11" t="s">
        <v>958</v>
      </c>
      <c r="D550" s="10" t="s">
        <v>10</v>
      </c>
      <c r="E550" s="10" t="s">
        <v>979</v>
      </c>
      <c r="F550" s="10" t="s">
        <v>103</v>
      </c>
      <c r="G550" s="14" t="n">
        <v>225</v>
      </c>
    </row>
    <row r="551" customFormat="false" ht="12.75" hidden="false" customHeight="false" outlineLevel="0" collapsed="false">
      <c r="A551" s="10" t="s">
        <v>982</v>
      </c>
      <c r="B551" s="10" t="str">
        <f aca="false">MID(A551,5,7)</f>
        <v>4260009</v>
      </c>
      <c r="C551" s="11" t="s">
        <v>958</v>
      </c>
      <c r="D551" s="10" t="s">
        <v>10</v>
      </c>
      <c r="E551" s="10" t="s">
        <v>983</v>
      </c>
      <c r="F551" s="10" t="s">
        <v>90</v>
      </c>
      <c r="G551" s="14" t="n">
        <v>71</v>
      </c>
    </row>
    <row r="552" customFormat="false" ht="12.75" hidden="false" customHeight="false" outlineLevel="0" collapsed="false">
      <c r="A552" s="10" t="s">
        <v>984</v>
      </c>
      <c r="B552" s="10" t="str">
        <f aca="false">MID(A552,5,7)</f>
        <v>4260012</v>
      </c>
      <c r="C552" s="11" t="s">
        <v>958</v>
      </c>
      <c r="D552" s="10" t="s">
        <v>10</v>
      </c>
      <c r="E552" s="10" t="s">
        <v>983</v>
      </c>
      <c r="F552" s="10" t="s">
        <v>92</v>
      </c>
      <c r="G552" s="14" t="n">
        <v>78</v>
      </c>
    </row>
    <row r="553" customFormat="false" ht="12.75" hidden="false" customHeight="false" outlineLevel="0" collapsed="false">
      <c r="A553" s="10" t="s">
        <v>985</v>
      </c>
      <c r="B553" s="10" t="str">
        <f aca="false">MID(A553,5,7)</f>
        <v>4260016</v>
      </c>
      <c r="C553" s="11" t="s">
        <v>958</v>
      </c>
      <c r="D553" s="10" t="s">
        <v>10</v>
      </c>
      <c r="E553" s="10" t="s">
        <v>983</v>
      </c>
      <c r="F553" s="10" t="s">
        <v>95</v>
      </c>
      <c r="G553" s="14" t="n">
        <v>88</v>
      </c>
    </row>
    <row r="554" customFormat="false" ht="12.75" hidden="false" customHeight="false" outlineLevel="0" collapsed="false">
      <c r="A554" s="10" t="s">
        <v>986</v>
      </c>
      <c r="B554" s="10" t="str">
        <f aca="false">MID(A554,5,7)</f>
        <v>4260018</v>
      </c>
      <c r="C554" s="11" t="s">
        <v>958</v>
      </c>
      <c r="D554" s="10" t="s">
        <v>10</v>
      </c>
      <c r="E554" s="10" t="s">
        <v>983</v>
      </c>
      <c r="F554" s="10" t="s">
        <v>97</v>
      </c>
      <c r="G554" s="14" t="n">
        <v>99</v>
      </c>
    </row>
    <row r="555" customFormat="false" ht="12.75" hidden="false" customHeight="false" outlineLevel="0" collapsed="false">
      <c r="A555" s="10" t="s">
        <v>987</v>
      </c>
      <c r="B555" s="10" t="str">
        <f aca="false">MID(A555,5,7)</f>
        <v>4260021</v>
      </c>
      <c r="C555" s="11" t="s">
        <v>958</v>
      </c>
      <c r="D555" s="10" t="s">
        <v>10</v>
      </c>
      <c r="E555" s="10" t="s">
        <v>983</v>
      </c>
      <c r="F555" s="10" t="s">
        <v>99</v>
      </c>
      <c r="G555" s="14" t="n">
        <v>99</v>
      </c>
    </row>
    <row r="556" customFormat="false" ht="12.75" hidden="false" customHeight="false" outlineLevel="0" collapsed="false">
      <c r="A556" s="10" t="s">
        <v>988</v>
      </c>
      <c r="B556" s="10" t="str">
        <f aca="false">MID(A556,5,7)</f>
        <v>4260024</v>
      </c>
      <c r="C556" s="11" t="s">
        <v>958</v>
      </c>
      <c r="D556" s="10" t="s">
        <v>10</v>
      </c>
      <c r="E556" s="10" t="s">
        <v>983</v>
      </c>
      <c r="F556" s="10" t="s">
        <v>103</v>
      </c>
      <c r="G556" s="14" t="n">
        <v>160</v>
      </c>
    </row>
    <row r="557" customFormat="false" ht="12.75" hidden="false" customHeight="false" outlineLevel="0" collapsed="false">
      <c r="A557" s="10" t="s">
        <v>989</v>
      </c>
      <c r="B557" s="10" t="str">
        <f aca="false">MID(A557,5,7)</f>
        <v>4260029</v>
      </c>
      <c r="C557" s="11" t="s">
        <v>958</v>
      </c>
      <c r="D557" s="10" t="s">
        <v>10</v>
      </c>
      <c r="E557" s="10" t="s">
        <v>983</v>
      </c>
      <c r="F557" s="10" t="s">
        <v>107</v>
      </c>
      <c r="G557" s="14" t="n">
        <v>225</v>
      </c>
    </row>
    <row r="558" customFormat="false" ht="12.75" hidden="false" customHeight="false" outlineLevel="0" collapsed="false">
      <c r="A558" s="10" t="s">
        <v>990</v>
      </c>
      <c r="B558" s="10" t="str">
        <f aca="false">MID(A558,5,7)</f>
        <v>4260030</v>
      </c>
      <c r="C558" s="11" t="s">
        <v>958</v>
      </c>
      <c r="D558" s="10" t="s">
        <v>10</v>
      </c>
      <c r="E558" s="10" t="s">
        <v>983</v>
      </c>
      <c r="F558" s="10" t="s">
        <v>110</v>
      </c>
      <c r="G558" s="14" t="n">
        <v>432</v>
      </c>
    </row>
    <row r="559" customFormat="false" ht="12.75" hidden="false" customHeight="false" outlineLevel="0" collapsed="false">
      <c r="A559" s="10" t="s">
        <v>991</v>
      </c>
      <c r="B559" s="10" t="str">
        <f aca="false">MID(A559,5,7)</f>
        <v>4260031</v>
      </c>
      <c r="C559" s="11" t="s">
        <v>958</v>
      </c>
      <c r="D559" s="10" t="s">
        <v>10</v>
      </c>
      <c r="E559" s="10" t="s">
        <v>983</v>
      </c>
      <c r="F559" s="10" t="s">
        <v>112</v>
      </c>
      <c r="G559" s="14" t="n">
        <v>1214</v>
      </c>
    </row>
    <row r="560" customFormat="false" ht="12.75" hidden="false" customHeight="false" outlineLevel="0" collapsed="false">
      <c r="A560" s="10" t="s">
        <v>992</v>
      </c>
      <c r="B560" s="10" t="str">
        <f aca="false">MID(A560,5,7)</f>
        <v>4260033</v>
      </c>
      <c r="C560" s="11" t="s">
        <v>958</v>
      </c>
      <c r="D560" s="10" t="s">
        <v>10</v>
      </c>
      <c r="E560" s="10" t="s">
        <v>983</v>
      </c>
      <c r="F560" s="10" t="s">
        <v>114</v>
      </c>
      <c r="G560" s="14" t="n">
        <v>1955</v>
      </c>
    </row>
    <row r="561" customFormat="false" ht="12.75" hidden="false" customHeight="false" outlineLevel="0" collapsed="false">
      <c r="A561" s="10" t="s">
        <v>993</v>
      </c>
      <c r="B561" s="10" t="str">
        <f aca="false">MID(A561,5,7)</f>
        <v>4260034</v>
      </c>
      <c r="C561" s="11" t="s">
        <v>958</v>
      </c>
      <c r="D561" s="10" t="s">
        <v>10</v>
      </c>
      <c r="E561" s="10" t="s">
        <v>983</v>
      </c>
      <c r="F561" s="10" t="s">
        <v>975</v>
      </c>
      <c r="G561" s="14" t="n">
        <v>2905</v>
      </c>
    </row>
    <row r="562" customFormat="false" ht="12.75" hidden="false" customHeight="false" outlineLevel="0" collapsed="false">
      <c r="A562" s="10" t="s">
        <v>994</v>
      </c>
      <c r="B562" s="10" t="str">
        <f aca="false">MID(A562,5,7)</f>
        <v>4260038</v>
      </c>
      <c r="C562" s="11" t="s">
        <v>958</v>
      </c>
      <c r="D562" s="10" t="s">
        <v>10</v>
      </c>
      <c r="E562" s="10" t="s">
        <v>983</v>
      </c>
      <c r="F562" s="10" t="s">
        <v>116</v>
      </c>
      <c r="G562" s="14" t="n">
        <v>4222</v>
      </c>
    </row>
    <row r="563" customFormat="false" ht="12.75" hidden="false" customHeight="false" outlineLevel="0" collapsed="false">
      <c r="A563" s="10" t="s">
        <v>995</v>
      </c>
      <c r="B563" s="10" t="str">
        <f aca="false">MID(A563,5,7)</f>
        <v>4260040</v>
      </c>
      <c r="C563" s="11" t="s">
        <v>958</v>
      </c>
      <c r="D563" s="10" t="s">
        <v>10</v>
      </c>
      <c r="E563" s="10" t="s">
        <v>983</v>
      </c>
      <c r="F563" s="10" t="s">
        <v>161</v>
      </c>
      <c r="G563" s="14" t="n">
        <v>7652</v>
      </c>
    </row>
    <row r="564" customFormat="false" ht="12.75" hidden="false" customHeight="false" outlineLevel="0" collapsed="false">
      <c r="A564" s="10" t="s">
        <v>996</v>
      </c>
      <c r="B564" s="10" t="str">
        <f aca="false">MID(A564,5,7)</f>
        <v>4265029</v>
      </c>
      <c r="C564" s="11" t="s">
        <v>958</v>
      </c>
      <c r="D564" s="10" t="s">
        <v>10</v>
      </c>
      <c r="E564" s="10" t="s">
        <v>997</v>
      </c>
      <c r="F564" s="10" t="s">
        <v>107</v>
      </c>
      <c r="G564" s="14" t="n">
        <v>2175</v>
      </c>
    </row>
    <row r="565" customFormat="false" ht="12.75" hidden="false" customHeight="false" outlineLevel="0" collapsed="false">
      <c r="A565" s="10" t="s">
        <v>998</v>
      </c>
      <c r="B565" s="10" t="str">
        <f aca="false">MID(A565,5,7)</f>
        <v>4266029</v>
      </c>
      <c r="C565" s="11" t="s">
        <v>958</v>
      </c>
      <c r="D565" s="10" t="s">
        <v>10</v>
      </c>
      <c r="E565" s="10" t="s">
        <v>962</v>
      </c>
      <c r="F565" s="10" t="s">
        <v>999</v>
      </c>
      <c r="G565" s="14" t="n">
        <v>2325</v>
      </c>
    </row>
    <row r="566" customFormat="false" ht="12.75" hidden="false" customHeight="false" outlineLevel="0" collapsed="false">
      <c r="A566" s="10" t="s">
        <v>1000</v>
      </c>
      <c r="B566" s="10" t="str">
        <f aca="false">MID(A566,5,7)</f>
        <v>4267029</v>
      </c>
      <c r="C566" s="11" t="s">
        <v>958</v>
      </c>
      <c r="D566" s="10" t="s">
        <v>10</v>
      </c>
      <c r="E566" s="10" t="s">
        <v>1001</v>
      </c>
      <c r="F566" s="10" t="s">
        <v>107</v>
      </c>
      <c r="G566" s="14" t="n">
        <v>3920</v>
      </c>
    </row>
    <row r="567" customFormat="false" ht="12.75" hidden="false" customHeight="false" outlineLevel="0" collapsed="false">
      <c r="A567" s="10" t="s">
        <v>1002</v>
      </c>
      <c r="B567" s="10" t="str">
        <f aca="false">MID(A567,5,7)</f>
        <v>4268029</v>
      </c>
      <c r="C567" s="11" t="s">
        <v>958</v>
      </c>
      <c r="D567" s="10" t="s">
        <v>10</v>
      </c>
      <c r="E567" s="10" t="s">
        <v>1003</v>
      </c>
      <c r="F567" s="10" t="s">
        <v>107</v>
      </c>
      <c r="G567" s="14" t="n">
        <v>4305</v>
      </c>
    </row>
    <row r="568" customFormat="false" ht="12.75" hidden="false" customHeight="false" outlineLevel="0" collapsed="false">
      <c r="A568" s="10" t="s">
        <v>1004</v>
      </c>
      <c r="B568" s="10" t="str">
        <f aca="false">MID(A568,5,7)</f>
        <v>4315005</v>
      </c>
      <c r="C568" s="11" t="s">
        <v>958</v>
      </c>
      <c r="D568" s="10" t="s">
        <v>10</v>
      </c>
      <c r="E568" s="10" t="s">
        <v>1005</v>
      </c>
      <c r="F568" s="10" t="s">
        <v>85</v>
      </c>
      <c r="G568" s="14" t="n">
        <v>146</v>
      </c>
    </row>
    <row r="569" customFormat="false" ht="12.75" hidden="false" customHeight="false" outlineLevel="0" collapsed="false">
      <c r="A569" s="10" t="s">
        <v>1006</v>
      </c>
      <c r="B569" s="10" t="str">
        <f aca="false">MID(A569,5,7)</f>
        <v>4315006</v>
      </c>
      <c r="C569" s="11" t="s">
        <v>958</v>
      </c>
      <c r="D569" s="10" t="s">
        <v>10</v>
      </c>
      <c r="E569" s="10" t="s">
        <v>1005</v>
      </c>
      <c r="F569" s="10" t="s">
        <v>87</v>
      </c>
      <c r="G569" s="14" t="n">
        <v>156</v>
      </c>
    </row>
    <row r="570" customFormat="false" ht="12.75" hidden="false" customHeight="false" outlineLevel="0" collapsed="false">
      <c r="A570" s="10" t="s">
        <v>1007</v>
      </c>
      <c r="B570" s="10" t="str">
        <f aca="false">MID(A570,5,7)</f>
        <v>4315009</v>
      </c>
      <c r="C570" s="11" t="s">
        <v>958</v>
      </c>
      <c r="D570" s="10" t="s">
        <v>10</v>
      </c>
      <c r="E570" s="10" t="s">
        <v>1008</v>
      </c>
      <c r="F570" s="10" t="s">
        <v>90</v>
      </c>
      <c r="G570" s="14" t="n">
        <v>258</v>
      </c>
    </row>
    <row r="571" customFormat="false" ht="12.75" hidden="false" customHeight="false" outlineLevel="0" collapsed="false">
      <c r="A571" s="10" t="s">
        <v>1009</v>
      </c>
      <c r="B571" s="10" t="str">
        <f aca="false">MID(A571,5,7)</f>
        <v>4315012</v>
      </c>
      <c r="C571" s="11" t="s">
        <v>958</v>
      </c>
      <c r="D571" s="10" t="s">
        <v>10</v>
      </c>
      <c r="E571" s="10" t="s">
        <v>1008</v>
      </c>
      <c r="F571" s="10" t="s">
        <v>92</v>
      </c>
      <c r="G571" s="14" t="n">
        <v>290</v>
      </c>
    </row>
    <row r="572" customFormat="false" ht="12.75" hidden="false" customHeight="false" outlineLevel="0" collapsed="false">
      <c r="A572" s="10" t="s">
        <v>1010</v>
      </c>
      <c r="B572" s="10" t="str">
        <f aca="false">MID(A572,5,7)</f>
        <v>4315105</v>
      </c>
      <c r="C572" s="11" t="s">
        <v>958</v>
      </c>
      <c r="D572" s="10" t="s">
        <v>10</v>
      </c>
      <c r="E572" s="10" t="s">
        <v>1011</v>
      </c>
      <c r="F572" s="10" t="s">
        <v>85</v>
      </c>
      <c r="G572" s="14" t="n">
        <v>147</v>
      </c>
    </row>
    <row r="573" customFormat="false" ht="12.75" hidden="false" customHeight="false" outlineLevel="0" collapsed="false">
      <c r="A573" s="10" t="s">
        <v>1012</v>
      </c>
      <c r="B573" s="10" t="str">
        <f aca="false">MID(A573,5,7)</f>
        <v>4315106</v>
      </c>
      <c r="C573" s="11" t="s">
        <v>958</v>
      </c>
      <c r="D573" s="10" t="s">
        <v>10</v>
      </c>
      <c r="E573" s="10" t="s">
        <v>1013</v>
      </c>
      <c r="F573" s="10" t="s">
        <v>87</v>
      </c>
      <c r="G573" s="14" t="n">
        <v>157</v>
      </c>
    </row>
    <row r="574" customFormat="false" ht="12.75" hidden="false" customHeight="false" outlineLevel="0" collapsed="false">
      <c r="A574" s="10" t="s">
        <v>1014</v>
      </c>
      <c r="B574" s="10" t="str">
        <f aca="false">MID(A574,5,7)</f>
        <v>4320012</v>
      </c>
      <c r="C574" s="11" t="s">
        <v>958</v>
      </c>
      <c r="D574" s="10" t="s">
        <v>10</v>
      </c>
      <c r="E574" s="10" t="s">
        <v>1015</v>
      </c>
      <c r="F574" s="10" t="s">
        <v>92</v>
      </c>
      <c r="G574" s="14" t="n">
        <v>820</v>
      </c>
    </row>
    <row r="575" customFormat="false" ht="12.75" hidden="false" customHeight="false" outlineLevel="0" collapsed="false">
      <c r="A575" s="10" t="s">
        <v>1016</v>
      </c>
      <c r="B575" s="10" t="str">
        <f aca="false">MID(A575,5,7)</f>
        <v>4320016</v>
      </c>
      <c r="C575" s="11" t="s">
        <v>958</v>
      </c>
      <c r="D575" s="10" t="s">
        <v>10</v>
      </c>
      <c r="E575" s="10" t="s">
        <v>1015</v>
      </c>
      <c r="F575" s="10" t="s">
        <v>95</v>
      </c>
      <c r="G575" s="14" t="n">
        <v>1315</v>
      </c>
    </row>
    <row r="576" customFormat="false" ht="12.75" hidden="false" customHeight="false" outlineLevel="0" collapsed="false">
      <c r="A576" s="10" t="s">
        <v>1017</v>
      </c>
      <c r="B576" s="10" t="str">
        <f aca="false">MID(A576,5,7)</f>
        <v>4320021</v>
      </c>
      <c r="C576" s="11" t="s">
        <v>958</v>
      </c>
      <c r="D576" s="10" t="s">
        <v>10</v>
      </c>
      <c r="E576" s="10" t="s">
        <v>1015</v>
      </c>
      <c r="F576" s="10" t="s">
        <v>99</v>
      </c>
      <c r="G576" s="14" t="n">
        <v>1965</v>
      </c>
    </row>
    <row r="577" customFormat="false" ht="12.75" hidden="false" customHeight="false" outlineLevel="0" collapsed="false">
      <c r="A577" s="10" t="s">
        <v>1018</v>
      </c>
      <c r="B577" s="10" t="str">
        <f aca="false">MID(A577,5,7)</f>
        <v>4320024</v>
      </c>
      <c r="C577" s="11" t="s">
        <v>958</v>
      </c>
      <c r="D577" s="10" t="s">
        <v>10</v>
      </c>
      <c r="E577" s="10" t="s">
        <v>1015</v>
      </c>
      <c r="F577" s="10" t="s">
        <v>103</v>
      </c>
      <c r="G577" s="14" t="n">
        <v>2185</v>
      </c>
    </row>
    <row r="578" customFormat="false" ht="12.75" hidden="false" customHeight="false" outlineLevel="0" collapsed="false">
      <c r="A578" s="10" t="s">
        <v>1019</v>
      </c>
      <c r="B578" s="10" t="str">
        <f aca="false">MID(A578,5,7)</f>
        <v>4320029</v>
      </c>
      <c r="C578" s="11" t="s">
        <v>958</v>
      </c>
      <c r="D578" s="10" t="s">
        <v>10</v>
      </c>
      <c r="E578" s="10" t="s">
        <v>1015</v>
      </c>
      <c r="F578" s="10" t="s">
        <v>107</v>
      </c>
      <c r="G578" s="14" t="n">
        <v>3825</v>
      </c>
    </row>
    <row r="579" customFormat="false" ht="12.75" hidden="false" customHeight="false" outlineLevel="0" collapsed="false">
      <c r="A579" s="10" t="s">
        <v>1020</v>
      </c>
      <c r="B579" s="10" t="str">
        <f aca="false">MID(A579,5,7)</f>
        <v>4320030</v>
      </c>
      <c r="C579" s="11" t="s">
        <v>958</v>
      </c>
      <c r="D579" s="10" t="s">
        <v>10</v>
      </c>
      <c r="E579" s="10" t="s">
        <v>1015</v>
      </c>
      <c r="F579" s="10" t="s">
        <v>110</v>
      </c>
      <c r="G579" s="14" t="n">
        <v>4920</v>
      </c>
    </row>
    <row r="580" customFormat="false" ht="12.75" hidden="false" customHeight="false" outlineLevel="0" collapsed="false">
      <c r="A580" s="10" t="s">
        <v>1021</v>
      </c>
      <c r="B580" s="10" t="str">
        <f aca="false">MID(A580,5,7)</f>
        <v>4320112</v>
      </c>
      <c r="C580" s="11" t="s">
        <v>958</v>
      </c>
      <c r="D580" s="10" t="s">
        <v>10</v>
      </c>
      <c r="E580" s="10" t="s">
        <v>1015</v>
      </c>
      <c r="F580" s="10" t="s">
        <v>92</v>
      </c>
      <c r="G580" s="14" t="n">
        <v>755</v>
      </c>
    </row>
    <row r="581" customFormat="false" ht="12.75" hidden="false" customHeight="false" outlineLevel="0" collapsed="false">
      <c r="A581" s="10" t="s">
        <v>1022</v>
      </c>
      <c r="B581" s="10" t="str">
        <f aca="false">MID(A581,5,7)</f>
        <v>4320116</v>
      </c>
      <c r="C581" s="11" t="s">
        <v>958</v>
      </c>
      <c r="D581" s="10" t="s">
        <v>10</v>
      </c>
      <c r="E581" s="10" t="s">
        <v>1015</v>
      </c>
      <c r="F581" s="10" t="s">
        <v>95</v>
      </c>
      <c r="G581" s="14" t="n">
        <v>1230</v>
      </c>
    </row>
    <row r="582" customFormat="false" ht="12.75" hidden="false" customHeight="false" outlineLevel="0" collapsed="false">
      <c r="A582" s="10" t="s">
        <v>1023</v>
      </c>
      <c r="B582" s="10" t="str">
        <f aca="false">MID(A582,5,7)</f>
        <v>4320121</v>
      </c>
      <c r="C582" s="11" t="s">
        <v>958</v>
      </c>
      <c r="D582" s="10" t="s">
        <v>10</v>
      </c>
      <c r="E582" s="10" t="s">
        <v>1015</v>
      </c>
      <c r="F582" s="10" t="s">
        <v>99</v>
      </c>
      <c r="G582" s="14" t="n">
        <v>1860</v>
      </c>
    </row>
    <row r="583" customFormat="false" ht="12.75" hidden="false" customHeight="false" outlineLevel="0" collapsed="false">
      <c r="A583" s="10" t="s">
        <v>1024</v>
      </c>
      <c r="B583" s="10" t="str">
        <f aca="false">MID(A583,5,7)</f>
        <v>4320124</v>
      </c>
      <c r="C583" s="11" t="s">
        <v>958</v>
      </c>
      <c r="D583" s="10" t="s">
        <v>10</v>
      </c>
      <c r="E583" s="10" t="s">
        <v>1015</v>
      </c>
      <c r="F583" s="10" t="s">
        <v>103</v>
      </c>
      <c r="G583" s="14" t="n">
        <v>2100</v>
      </c>
    </row>
    <row r="584" customFormat="false" ht="12.75" hidden="false" customHeight="false" outlineLevel="0" collapsed="false">
      <c r="A584" s="10" t="s">
        <v>1025</v>
      </c>
      <c r="B584" s="10" t="str">
        <f aca="false">MID(A584,5,7)</f>
        <v>4320129</v>
      </c>
      <c r="C584" s="11" t="s">
        <v>958</v>
      </c>
      <c r="D584" s="10" t="s">
        <v>10</v>
      </c>
      <c r="E584" s="10" t="s">
        <v>1015</v>
      </c>
      <c r="F584" s="10" t="s">
        <v>107</v>
      </c>
      <c r="G584" s="14" t="n">
        <v>3740</v>
      </c>
    </row>
    <row r="585" customFormat="false" ht="12.75" hidden="false" customHeight="false" outlineLevel="0" collapsed="false">
      <c r="A585" s="10" t="s">
        <v>1026</v>
      </c>
      <c r="B585" s="10" t="str">
        <f aca="false">MID(A585,5,7)</f>
        <v>4320130</v>
      </c>
      <c r="C585" s="11" t="s">
        <v>958</v>
      </c>
      <c r="D585" s="10" t="s">
        <v>10</v>
      </c>
      <c r="E585" s="10" t="s">
        <v>1015</v>
      </c>
      <c r="F585" s="10" t="s">
        <v>110</v>
      </c>
      <c r="G585" s="14" t="n">
        <v>4800</v>
      </c>
    </row>
    <row r="586" customFormat="false" ht="12.75" hidden="false" customHeight="false" outlineLevel="0" collapsed="false">
      <c r="A586" s="10" t="s">
        <v>1027</v>
      </c>
      <c r="B586" s="10" t="str">
        <f aca="false">MID(A586,5,7)</f>
        <v>4330029</v>
      </c>
      <c r="C586" s="11" t="s">
        <v>958</v>
      </c>
      <c r="D586" s="10" t="s">
        <v>10</v>
      </c>
      <c r="E586" s="10" t="s">
        <v>1028</v>
      </c>
      <c r="F586" s="10" t="s">
        <v>107</v>
      </c>
      <c r="G586" s="14" t="n">
        <v>1330</v>
      </c>
    </row>
    <row r="587" customFormat="false" ht="12.75" hidden="false" customHeight="false" outlineLevel="0" collapsed="false">
      <c r="A587" s="10" t="s">
        <v>1029</v>
      </c>
      <c r="B587" s="10" t="str">
        <f aca="false">MID(A587,5,7)</f>
        <v>4330030</v>
      </c>
      <c r="C587" s="11" t="s">
        <v>958</v>
      </c>
      <c r="D587" s="10" t="s">
        <v>10</v>
      </c>
      <c r="E587" s="10" t="s">
        <v>1028</v>
      </c>
      <c r="F587" s="10" t="s">
        <v>110</v>
      </c>
      <c r="G587" s="14" t="n">
        <v>1810</v>
      </c>
    </row>
    <row r="588" customFormat="false" ht="12.75" hidden="false" customHeight="false" outlineLevel="0" collapsed="false">
      <c r="A588" s="10" t="s">
        <v>1030</v>
      </c>
      <c r="B588" s="10" t="str">
        <f aca="false">MID(A588,5,7)</f>
        <v>4330033</v>
      </c>
      <c r="C588" s="11" t="s">
        <v>958</v>
      </c>
      <c r="D588" s="10" t="s">
        <v>10</v>
      </c>
      <c r="E588" s="10" t="s">
        <v>1028</v>
      </c>
      <c r="F588" s="10" t="s">
        <v>114</v>
      </c>
      <c r="G588" s="14" t="n">
        <v>3980</v>
      </c>
    </row>
    <row r="589" customFormat="false" ht="12.75" hidden="false" customHeight="false" outlineLevel="0" collapsed="false">
      <c r="A589" s="10" t="s">
        <v>1031</v>
      </c>
      <c r="B589" s="10" t="str">
        <f aca="false">MID(A589,5,7)</f>
        <v>4330038</v>
      </c>
      <c r="C589" s="11" t="s">
        <v>958</v>
      </c>
      <c r="D589" s="10" t="s">
        <v>10</v>
      </c>
      <c r="E589" s="10" t="s">
        <v>1028</v>
      </c>
      <c r="F589" s="10" t="s">
        <v>116</v>
      </c>
      <c r="G589" s="14" t="n">
        <v>8400</v>
      </c>
    </row>
    <row r="590" customFormat="false" ht="12.75" hidden="false" customHeight="false" outlineLevel="0" collapsed="false">
      <c r="A590" s="10" t="s">
        <v>1032</v>
      </c>
      <c r="B590" s="10" t="str">
        <f aca="false">MID(A590,5,7)</f>
        <v>4330040</v>
      </c>
      <c r="C590" s="11" t="s">
        <v>958</v>
      </c>
      <c r="D590" s="10" t="s">
        <v>10</v>
      </c>
      <c r="E590" s="10" t="s">
        <v>1028</v>
      </c>
      <c r="F590" s="10" t="s">
        <v>161</v>
      </c>
      <c r="G590" s="14" t="n">
        <v>14450</v>
      </c>
    </row>
    <row r="591" customFormat="false" ht="12.75" hidden="false" customHeight="false" outlineLevel="0" collapsed="false">
      <c r="A591" s="10" t="s">
        <v>1033</v>
      </c>
      <c r="B591" s="10" t="str">
        <f aca="false">MID(A591,5,7)</f>
        <v>4331Z97</v>
      </c>
      <c r="C591" s="11" t="s">
        <v>958</v>
      </c>
      <c r="D591" s="10" t="s">
        <v>10</v>
      </c>
      <c r="E591" s="10" t="s">
        <v>1034</v>
      </c>
      <c r="F591" s="10" t="s">
        <v>1035</v>
      </c>
      <c r="G591" s="14" t="n">
        <v>3130</v>
      </c>
    </row>
    <row r="592" customFormat="false" ht="12.75" hidden="false" customHeight="false" outlineLevel="0" collapsed="false">
      <c r="A592" s="10" t="s">
        <v>1036</v>
      </c>
      <c r="B592" s="10" t="str">
        <f aca="false">MID(A592,5,7)</f>
        <v>4331Z98</v>
      </c>
      <c r="C592" s="11" t="s">
        <v>958</v>
      </c>
      <c r="D592" s="10" t="s">
        <v>10</v>
      </c>
      <c r="E592" s="10" t="s">
        <v>1034</v>
      </c>
      <c r="F592" s="10" t="s">
        <v>1037</v>
      </c>
      <c r="G592" s="14" t="n">
        <v>3130</v>
      </c>
    </row>
    <row r="593" customFormat="false" ht="12.75" hidden="false" customHeight="false" outlineLevel="0" collapsed="false">
      <c r="A593" s="10" t="s">
        <v>1038</v>
      </c>
      <c r="B593" s="10" t="str">
        <f aca="false">MID(A593,5,7)</f>
        <v>4331Z99</v>
      </c>
      <c r="C593" s="11" t="s">
        <v>958</v>
      </c>
      <c r="D593" s="10" t="s">
        <v>10</v>
      </c>
      <c r="E593" s="10" t="s">
        <v>1034</v>
      </c>
      <c r="F593" s="10" t="s">
        <v>1039</v>
      </c>
      <c r="G593" s="14" t="n">
        <v>3130</v>
      </c>
    </row>
    <row r="594" customFormat="false" ht="12.75" hidden="false" customHeight="false" outlineLevel="0" collapsed="false">
      <c r="A594" s="10" t="s">
        <v>1040</v>
      </c>
      <c r="B594" s="10" t="str">
        <f aca="false">MID(A594,5,7)</f>
        <v>4380A05</v>
      </c>
      <c r="C594" s="11" t="s">
        <v>958</v>
      </c>
      <c r="D594" s="10" t="s">
        <v>10</v>
      </c>
      <c r="E594" s="10" t="s">
        <v>1041</v>
      </c>
      <c r="F594" s="10" t="s">
        <v>1042</v>
      </c>
      <c r="G594" s="14" t="n">
        <v>135</v>
      </c>
    </row>
    <row r="595" customFormat="false" ht="12.75" hidden="false" customHeight="false" outlineLevel="0" collapsed="false">
      <c r="A595" s="10" t="s">
        <v>1043</v>
      </c>
      <c r="B595" s="10" t="str">
        <f aca="false">MID(A595,5,7)</f>
        <v>4380A06</v>
      </c>
      <c r="C595" s="11" t="s">
        <v>958</v>
      </c>
      <c r="D595" s="10" t="s">
        <v>10</v>
      </c>
      <c r="E595" s="10" t="s">
        <v>1041</v>
      </c>
      <c r="F595" s="10" t="s">
        <v>1044</v>
      </c>
      <c r="G595" s="14" t="n">
        <v>135</v>
      </c>
    </row>
    <row r="596" customFormat="false" ht="12.75" hidden="false" customHeight="false" outlineLevel="0" collapsed="false">
      <c r="A596" s="10" t="s">
        <v>1045</v>
      </c>
      <c r="B596" s="10" t="str">
        <f aca="false">MID(A596,5,7)</f>
        <v>4380A09</v>
      </c>
      <c r="C596" s="11" t="s">
        <v>958</v>
      </c>
      <c r="D596" s="10" t="s">
        <v>10</v>
      </c>
      <c r="E596" s="10" t="s">
        <v>1041</v>
      </c>
      <c r="F596" s="10" t="s">
        <v>1046</v>
      </c>
      <c r="G596" s="14" t="n">
        <v>130</v>
      </c>
    </row>
    <row r="597" customFormat="false" ht="12.75" hidden="false" customHeight="false" outlineLevel="0" collapsed="false">
      <c r="A597" s="10" t="s">
        <v>1047</v>
      </c>
      <c r="B597" s="10" t="str">
        <f aca="false">MID(A597,5,7)</f>
        <v>4380A12</v>
      </c>
      <c r="C597" s="11" t="s">
        <v>958</v>
      </c>
      <c r="D597" s="10" t="s">
        <v>10</v>
      </c>
      <c r="E597" s="10" t="s">
        <v>1048</v>
      </c>
      <c r="F597" s="10" t="s">
        <v>92</v>
      </c>
      <c r="G597" s="14" t="n">
        <v>130</v>
      </c>
    </row>
    <row r="598" customFormat="false" ht="12.75" hidden="false" customHeight="false" outlineLevel="0" collapsed="false">
      <c r="A598" s="10" t="s">
        <v>1049</v>
      </c>
      <c r="B598" s="10" t="str">
        <f aca="false">MID(A598,5,7)</f>
        <v>4380A16</v>
      </c>
      <c r="C598" s="11" t="s">
        <v>958</v>
      </c>
      <c r="D598" s="10" t="s">
        <v>10</v>
      </c>
      <c r="E598" s="10" t="s">
        <v>1048</v>
      </c>
      <c r="F598" s="10" t="s">
        <v>95</v>
      </c>
      <c r="G598" s="14" t="n">
        <v>132</v>
      </c>
    </row>
    <row r="599" customFormat="false" ht="12.75" hidden="false" customHeight="false" outlineLevel="0" collapsed="false">
      <c r="A599" s="10" t="s">
        <v>1050</v>
      </c>
      <c r="B599" s="10" t="str">
        <f aca="false">MID(A599,5,7)</f>
        <v>4380A21</v>
      </c>
      <c r="C599" s="11" t="s">
        <v>958</v>
      </c>
      <c r="D599" s="10" t="s">
        <v>10</v>
      </c>
      <c r="E599" s="10" t="s">
        <v>1048</v>
      </c>
      <c r="F599" s="10" t="s">
        <v>99</v>
      </c>
      <c r="G599" s="14" t="n">
        <v>175</v>
      </c>
    </row>
    <row r="600" customFormat="false" ht="12.75" hidden="false" customHeight="false" outlineLevel="0" collapsed="false">
      <c r="A600" s="10" t="s">
        <v>1051</v>
      </c>
      <c r="B600" s="10" t="str">
        <f aca="false">MID(A600,5,7)</f>
        <v>4380A24</v>
      </c>
      <c r="C600" s="11" t="s">
        <v>958</v>
      </c>
      <c r="D600" s="10" t="s">
        <v>10</v>
      </c>
      <c r="E600" s="10" t="s">
        <v>1048</v>
      </c>
      <c r="F600" s="10" t="s">
        <v>103</v>
      </c>
      <c r="G600" s="14" t="n">
        <v>240</v>
      </c>
    </row>
    <row r="601" customFormat="false" ht="12.75" hidden="false" customHeight="false" outlineLevel="0" collapsed="false">
      <c r="A601" s="10" t="s">
        <v>1052</v>
      </c>
      <c r="B601" s="10" t="str">
        <f aca="false">MID(A601,5,7)</f>
        <v>4380A29</v>
      </c>
      <c r="C601" s="11" t="s">
        <v>958</v>
      </c>
      <c r="D601" s="10" t="s">
        <v>10</v>
      </c>
      <c r="E601" s="10" t="s">
        <v>1053</v>
      </c>
      <c r="F601" s="10" t="s">
        <v>107</v>
      </c>
      <c r="G601" s="14" t="n">
        <v>330</v>
      </c>
    </row>
    <row r="602" customFormat="false" ht="12.75" hidden="false" customHeight="false" outlineLevel="0" collapsed="false">
      <c r="A602" s="10" t="s">
        <v>1054</v>
      </c>
      <c r="B602" s="10" t="str">
        <f aca="false">MID(A602,5,7)</f>
        <v>4380A30</v>
      </c>
      <c r="C602" s="11" t="s">
        <v>958</v>
      </c>
      <c r="D602" s="10" t="s">
        <v>10</v>
      </c>
      <c r="E602" s="10" t="s">
        <v>1055</v>
      </c>
      <c r="F602" s="10" t="s">
        <v>110</v>
      </c>
      <c r="G602" s="14" t="n">
        <v>635</v>
      </c>
    </row>
    <row r="603" customFormat="false" ht="12.75" hidden="false" customHeight="false" outlineLevel="0" collapsed="false">
      <c r="A603" s="10" t="s">
        <v>1056</v>
      </c>
      <c r="B603" s="10" t="str">
        <f aca="false">MID(A603,5,7)</f>
        <v>4380A31</v>
      </c>
      <c r="C603" s="11" t="s">
        <v>958</v>
      </c>
      <c r="D603" s="10" t="s">
        <v>10</v>
      </c>
      <c r="E603" s="10" t="s">
        <v>1055</v>
      </c>
      <c r="F603" s="10" t="s">
        <v>112</v>
      </c>
      <c r="G603" s="14" t="n">
        <v>1800</v>
      </c>
    </row>
    <row r="604" customFormat="false" ht="12.75" hidden="false" customHeight="false" outlineLevel="0" collapsed="false">
      <c r="A604" s="10" t="s">
        <v>1057</v>
      </c>
      <c r="B604" s="10" t="str">
        <f aca="false">MID(A604,5,7)</f>
        <v>4380A33</v>
      </c>
      <c r="C604" s="11" t="s">
        <v>958</v>
      </c>
      <c r="D604" s="10" t="s">
        <v>10</v>
      </c>
      <c r="E604" s="10" t="s">
        <v>1055</v>
      </c>
      <c r="F604" s="10" t="s">
        <v>114</v>
      </c>
      <c r="G604" s="14" t="n">
        <v>2740</v>
      </c>
    </row>
    <row r="605" customFormat="false" ht="12.75" hidden="false" customHeight="false" outlineLevel="0" collapsed="false">
      <c r="A605" s="10" t="s">
        <v>1058</v>
      </c>
      <c r="B605" s="10" t="str">
        <f aca="false">MID(A605,5,7)</f>
        <v>4380A38</v>
      </c>
      <c r="C605" s="11" t="s">
        <v>958</v>
      </c>
      <c r="D605" s="10" t="s">
        <v>10</v>
      </c>
      <c r="E605" s="10" t="s">
        <v>1059</v>
      </c>
      <c r="F605" s="10" t="s">
        <v>116</v>
      </c>
      <c r="G605" s="14" t="n">
        <v>5545</v>
      </c>
    </row>
    <row r="606" customFormat="false" ht="12.75" hidden="false" customHeight="false" outlineLevel="0" collapsed="false">
      <c r="A606" s="10" t="s">
        <v>1060</v>
      </c>
      <c r="B606" s="10" t="str">
        <f aca="false">MID(A606,5,7)</f>
        <v>4380A40</v>
      </c>
      <c r="C606" s="11" t="s">
        <v>958</v>
      </c>
      <c r="D606" s="10" t="s">
        <v>10</v>
      </c>
      <c r="E606" s="10" t="s">
        <v>1061</v>
      </c>
      <c r="F606" s="10" t="s">
        <v>161</v>
      </c>
      <c r="G606" s="14" t="n">
        <v>9600</v>
      </c>
    </row>
    <row r="607" customFormat="false" ht="12.75" hidden="false" customHeight="false" outlineLevel="0" collapsed="false">
      <c r="A607" s="10" t="s">
        <v>1062</v>
      </c>
      <c r="B607" s="10" t="str">
        <f aca="false">MID(A607,5,7)</f>
        <v>4380B09</v>
      </c>
      <c r="C607" s="11" t="s">
        <v>958</v>
      </c>
      <c r="D607" s="10" t="s">
        <v>10</v>
      </c>
      <c r="E607" s="10" t="s">
        <v>1063</v>
      </c>
      <c r="F607" s="10" t="s">
        <v>1046</v>
      </c>
      <c r="G607" s="14" t="n">
        <v>130</v>
      </c>
    </row>
    <row r="608" customFormat="false" ht="12.75" hidden="false" customHeight="false" outlineLevel="0" collapsed="false">
      <c r="A608" s="10" t="s">
        <v>1064</v>
      </c>
      <c r="B608" s="10" t="str">
        <f aca="false">MID(A608,5,7)</f>
        <v>4380B12</v>
      </c>
      <c r="C608" s="11" t="s">
        <v>958</v>
      </c>
      <c r="D608" s="10" t="s">
        <v>10</v>
      </c>
      <c r="E608" s="10" t="s">
        <v>1053</v>
      </c>
      <c r="F608" s="10" t="s">
        <v>92</v>
      </c>
      <c r="G608" s="14" t="n">
        <v>130</v>
      </c>
    </row>
    <row r="609" customFormat="false" ht="12.75" hidden="false" customHeight="false" outlineLevel="0" collapsed="false">
      <c r="A609" s="10" t="s">
        <v>1065</v>
      </c>
      <c r="B609" s="10" t="str">
        <f aca="false">MID(A609,5,7)</f>
        <v>4380B16</v>
      </c>
      <c r="C609" s="11" t="s">
        <v>958</v>
      </c>
      <c r="D609" s="10" t="s">
        <v>10</v>
      </c>
      <c r="E609" s="10" t="s">
        <v>1053</v>
      </c>
      <c r="F609" s="10" t="s">
        <v>95</v>
      </c>
      <c r="G609" s="14" t="n">
        <v>132</v>
      </c>
    </row>
    <row r="610" customFormat="false" ht="12.75" hidden="false" customHeight="false" outlineLevel="0" collapsed="false">
      <c r="A610" s="10" t="s">
        <v>1066</v>
      </c>
      <c r="B610" s="10" t="str">
        <f aca="false">MID(A610,5,7)</f>
        <v>4380B21</v>
      </c>
      <c r="C610" s="11" t="s">
        <v>958</v>
      </c>
      <c r="D610" s="10" t="s">
        <v>10</v>
      </c>
      <c r="E610" s="10" t="s">
        <v>1053</v>
      </c>
      <c r="F610" s="10" t="s">
        <v>99</v>
      </c>
      <c r="G610" s="14" t="n">
        <v>175</v>
      </c>
    </row>
    <row r="611" customFormat="false" ht="12.75" hidden="false" customHeight="false" outlineLevel="0" collapsed="false">
      <c r="A611" s="10" t="s">
        <v>1067</v>
      </c>
      <c r="B611" s="10" t="str">
        <f aca="false">MID(A611,5,7)</f>
        <v>4380B24</v>
      </c>
      <c r="C611" s="11" t="s">
        <v>958</v>
      </c>
      <c r="D611" s="10" t="s">
        <v>10</v>
      </c>
      <c r="E611" s="10" t="s">
        <v>1053</v>
      </c>
      <c r="F611" s="10" t="s">
        <v>103</v>
      </c>
      <c r="G611" s="14" t="n">
        <v>240</v>
      </c>
    </row>
    <row r="612" customFormat="false" ht="12.75" hidden="false" customHeight="false" outlineLevel="0" collapsed="false">
      <c r="A612" s="10" t="s">
        <v>1068</v>
      </c>
      <c r="B612" s="10" t="str">
        <f aca="false">MID(A612,5,7)</f>
        <v>4380B29</v>
      </c>
      <c r="C612" s="11" t="s">
        <v>958</v>
      </c>
      <c r="D612" s="10" t="s">
        <v>10</v>
      </c>
      <c r="E612" s="10" t="s">
        <v>1055</v>
      </c>
      <c r="F612" s="10" t="s">
        <v>107</v>
      </c>
      <c r="G612" s="14" t="n">
        <v>330</v>
      </c>
    </row>
    <row r="613" customFormat="false" ht="12.75" hidden="false" customHeight="false" outlineLevel="0" collapsed="false">
      <c r="A613" s="10" t="s">
        <v>1069</v>
      </c>
      <c r="B613" s="10" t="str">
        <f aca="false">MID(A613,5,7)</f>
        <v>4380B30</v>
      </c>
      <c r="C613" s="11" t="s">
        <v>958</v>
      </c>
      <c r="D613" s="10" t="s">
        <v>10</v>
      </c>
      <c r="E613" s="10" t="s">
        <v>1070</v>
      </c>
      <c r="F613" s="10" t="s">
        <v>110</v>
      </c>
      <c r="G613" s="14" t="n">
        <v>635</v>
      </c>
    </row>
    <row r="614" customFormat="false" ht="12.75" hidden="false" customHeight="false" outlineLevel="0" collapsed="false">
      <c r="A614" s="10" t="s">
        <v>1071</v>
      </c>
      <c r="B614" s="10" t="str">
        <f aca="false">MID(A614,5,7)</f>
        <v>4380B31</v>
      </c>
      <c r="C614" s="11" t="s">
        <v>958</v>
      </c>
      <c r="D614" s="10" t="s">
        <v>10</v>
      </c>
      <c r="E614" s="10" t="s">
        <v>1070</v>
      </c>
      <c r="F614" s="10" t="s">
        <v>112</v>
      </c>
      <c r="G614" s="14" t="n">
        <v>1800</v>
      </c>
    </row>
    <row r="615" customFormat="false" ht="12.75" hidden="false" customHeight="false" outlineLevel="0" collapsed="false">
      <c r="A615" s="10" t="s">
        <v>1072</v>
      </c>
      <c r="B615" s="10" t="str">
        <f aca="false">MID(A615,5,7)</f>
        <v>4380B33</v>
      </c>
      <c r="C615" s="11" t="s">
        <v>958</v>
      </c>
      <c r="D615" s="10" t="s">
        <v>10</v>
      </c>
      <c r="E615" s="10" t="s">
        <v>1070</v>
      </c>
      <c r="F615" s="10" t="s">
        <v>114</v>
      </c>
      <c r="G615" s="14" t="n">
        <v>2740</v>
      </c>
    </row>
    <row r="616" customFormat="false" ht="12.75" hidden="false" customHeight="false" outlineLevel="0" collapsed="false">
      <c r="A616" s="10" t="s">
        <v>1073</v>
      </c>
      <c r="B616" s="10" t="str">
        <f aca="false">MID(A616,5,7)</f>
        <v>4380B38</v>
      </c>
      <c r="C616" s="11" t="s">
        <v>958</v>
      </c>
      <c r="D616" s="10" t="s">
        <v>10</v>
      </c>
      <c r="E616" s="10" t="s">
        <v>1074</v>
      </c>
      <c r="F616" s="10" t="s">
        <v>116</v>
      </c>
      <c r="G616" s="14" t="n">
        <v>5545</v>
      </c>
    </row>
    <row r="617" customFormat="false" ht="12.75" hidden="false" customHeight="false" outlineLevel="0" collapsed="false">
      <c r="A617" s="10" t="s">
        <v>1075</v>
      </c>
      <c r="B617" s="10" t="str">
        <f aca="false">MID(A617,5,7)</f>
        <v>4380C12</v>
      </c>
      <c r="C617" s="11" t="s">
        <v>958</v>
      </c>
      <c r="D617" s="10" t="s">
        <v>10</v>
      </c>
      <c r="E617" s="10" t="s">
        <v>1055</v>
      </c>
      <c r="F617" s="10" t="s">
        <v>92</v>
      </c>
      <c r="G617" s="14" t="n">
        <v>130</v>
      </c>
    </row>
    <row r="618" customFormat="false" ht="12.75" hidden="false" customHeight="false" outlineLevel="0" collapsed="false">
      <c r="A618" s="10" t="s">
        <v>1076</v>
      </c>
      <c r="B618" s="10" t="str">
        <f aca="false">MID(A618,5,7)</f>
        <v>4380C16</v>
      </c>
      <c r="C618" s="11" t="s">
        <v>958</v>
      </c>
      <c r="D618" s="10" t="s">
        <v>10</v>
      </c>
      <c r="E618" s="10" t="s">
        <v>1055</v>
      </c>
      <c r="F618" s="10" t="s">
        <v>95</v>
      </c>
      <c r="G618" s="14" t="n">
        <v>132</v>
      </c>
    </row>
    <row r="619" customFormat="false" ht="12.75" hidden="false" customHeight="false" outlineLevel="0" collapsed="false">
      <c r="A619" s="10" t="s">
        <v>1077</v>
      </c>
      <c r="B619" s="10" t="str">
        <f aca="false">MID(A619,5,7)</f>
        <v>4380C21</v>
      </c>
      <c r="C619" s="11" t="s">
        <v>958</v>
      </c>
      <c r="D619" s="10" t="s">
        <v>10</v>
      </c>
      <c r="E619" s="10" t="s">
        <v>1055</v>
      </c>
      <c r="F619" s="10" t="s">
        <v>99</v>
      </c>
      <c r="G619" s="14" t="n">
        <v>175</v>
      </c>
    </row>
    <row r="620" customFormat="false" ht="12.75" hidden="false" customHeight="false" outlineLevel="0" collapsed="false">
      <c r="A620" s="10" t="s">
        <v>1078</v>
      </c>
      <c r="B620" s="10" t="str">
        <f aca="false">MID(A620,5,7)</f>
        <v>4380C24</v>
      </c>
      <c r="C620" s="11" t="s">
        <v>958</v>
      </c>
      <c r="D620" s="10" t="s">
        <v>10</v>
      </c>
      <c r="E620" s="10" t="s">
        <v>1055</v>
      </c>
      <c r="F620" s="10" t="s">
        <v>103</v>
      </c>
      <c r="G620" s="14" t="n">
        <v>240</v>
      </c>
    </row>
    <row r="621" customFormat="false" ht="12.75" hidden="false" customHeight="false" outlineLevel="0" collapsed="false">
      <c r="A621" s="10" t="s">
        <v>1079</v>
      </c>
      <c r="B621" s="10" t="str">
        <f aca="false">MID(A621,5,7)</f>
        <v>4380C29</v>
      </c>
      <c r="C621" s="11" t="s">
        <v>958</v>
      </c>
      <c r="D621" s="10" t="s">
        <v>10</v>
      </c>
      <c r="E621" s="10" t="s">
        <v>1070</v>
      </c>
      <c r="F621" s="10" t="s">
        <v>107</v>
      </c>
      <c r="G621" s="14" t="n">
        <v>330</v>
      </c>
    </row>
    <row r="622" customFormat="false" ht="12.75" hidden="false" customHeight="false" outlineLevel="0" collapsed="false">
      <c r="A622" s="10" t="s">
        <v>1080</v>
      </c>
      <c r="B622" s="10" t="str">
        <f aca="false">MID(A622,5,7)</f>
        <v>4380C30</v>
      </c>
      <c r="C622" s="11" t="s">
        <v>958</v>
      </c>
      <c r="D622" s="10" t="s">
        <v>10</v>
      </c>
      <c r="E622" s="10" t="s">
        <v>1059</v>
      </c>
      <c r="F622" s="10" t="s">
        <v>110</v>
      </c>
      <c r="G622" s="14" t="n">
        <v>635</v>
      </c>
    </row>
    <row r="623" customFormat="false" ht="12.75" hidden="false" customHeight="false" outlineLevel="0" collapsed="false">
      <c r="A623" s="10" t="s">
        <v>1081</v>
      </c>
      <c r="B623" s="10" t="str">
        <f aca="false">MID(A623,5,7)</f>
        <v>4380C31</v>
      </c>
      <c r="C623" s="11" t="s">
        <v>958</v>
      </c>
      <c r="D623" s="10" t="s">
        <v>10</v>
      </c>
      <c r="E623" s="10" t="s">
        <v>1059</v>
      </c>
      <c r="F623" s="10" t="s">
        <v>112</v>
      </c>
      <c r="G623" s="14" t="n">
        <v>1800</v>
      </c>
    </row>
    <row r="624" customFormat="false" ht="12.75" hidden="false" customHeight="false" outlineLevel="0" collapsed="false">
      <c r="A624" s="10" t="s">
        <v>1082</v>
      </c>
      <c r="B624" s="10" t="str">
        <f aca="false">MID(A624,5,7)</f>
        <v>4380C33</v>
      </c>
      <c r="C624" s="11" t="s">
        <v>958</v>
      </c>
      <c r="D624" s="10" t="s">
        <v>10</v>
      </c>
      <c r="E624" s="10" t="s">
        <v>1059</v>
      </c>
      <c r="F624" s="10" t="s">
        <v>114</v>
      </c>
      <c r="G624" s="14" t="n">
        <v>2740</v>
      </c>
    </row>
    <row r="625" customFormat="false" ht="12.75" hidden="false" customHeight="false" outlineLevel="0" collapsed="false">
      <c r="A625" s="10" t="s">
        <v>1083</v>
      </c>
      <c r="B625" s="10" t="str">
        <f aca="false">MID(A625,5,7)</f>
        <v>4380C38</v>
      </c>
      <c r="C625" s="11" t="s">
        <v>958</v>
      </c>
      <c r="D625" s="10" t="s">
        <v>10</v>
      </c>
      <c r="E625" s="10" t="s">
        <v>1061</v>
      </c>
      <c r="F625" s="10" t="s">
        <v>116</v>
      </c>
      <c r="G625" s="14" t="n">
        <v>5545</v>
      </c>
    </row>
    <row r="626" customFormat="false" ht="12.75" hidden="false" customHeight="false" outlineLevel="0" collapsed="false">
      <c r="A626" s="10" t="s">
        <v>1084</v>
      </c>
      <c r="B626" s="10" t="str">
        <f aca="false">MID(A626,5,7)</f>
        <v>4380D12</v>
      </c>
      <c r="C626" s="11" t="s">
        <v>958</v>
      </c>
      <c r="D626" s="10" t="s">
        <v>10</v>
      </c>
      <c r="E626" s="10" t="s">
        <v>1070</v>
      </c>
      <c r="F626" s="10" t="s">
        <v>92</v>
      </c>
      <c r="G626" s="14" t="n">
        <v>130</v>
      </c>
    </row>
    <row r="627" customFormat="false" ht="12.75" hidden="false" customHeight="false" outlineLevel="0" collapsed="false">
      <c r="A627" s="10" t="s">
        <v>1085</v>
      </c>
      <c r="B627" s="10" t="str">
        <f aca="false">MID(A627,5,7)</f>
        <v>4380D16</v>
      </c>
      <c r="C627" s="11" t="s">
        <v>958</v>
      </c>
      <c r="D627" s="10" t="s">
        <v>10</v>
      </c>
      <c r="E627" s="10" t="s">
        <v>1070</v>
      </c>
      <c r="F627" s="10" t="s">
        <v>95</v>
      </c>
      <c r="G627" s="14" t="n">
        <v>132</v>
      </c>
    </row>
    <row r="628" customFormat="false" ht="12.75" hidden="false" customHeight="false" outlineLevel="0" collapsed="false">
      <c r="A628" s="10" t="s">
        <v>1086</v>
      </c>
      <c r="B628" s="10" t="str">
        <f aca="false">MID(A628,5,7)</f>
        <v>4380D21</v>
      </c>
      <c r="C628" s="11" t="s">
        <v>958</v>
      </c>
      <c r="D628" s="10" t="s">
        <v>10</v>
      </c>
      <c r="E628" s="10" t="s">
        <v>1070</v>
      </c>
      <c r="F628" s="10" t="s">
        <v>99</v>
      </c>
      <c r="G628" s="14" t="n">
        <v>175</v>
      </c>
    </row>
    <row r="629" customFormat="false" ht="12.75" hidden="false" customHeight="false" outlineLevel="0" collapsed="false">
      <c r="A629" s="10" t="s">
        <v>1087</v>
      </c>
      <c r="B629" s="10" t="str">
        <f aca="false">MID(A629,5,7)</f>
        <v>4380D24</v>
      </c>
      <c r="C629" s="11" t="s">
        <v>958</v>
      </c>
      <c r="D629" s="10" t="s">
        <v>10</v>
      </c>
      <c r="E629" s="10" t="s">
        <v>1070</v>
      </c>
      <c r="F629" s="10" t="s">
        <v>103</v>
      </c>
      <c r="G629" s="14" t="n">
        <v>240</v>
      </c>
    </row>
    <row r="630" customFormat="false" ht="12.75" hidden="false" customHeight="false" outlineLevel="0" collapsed="false">
      <c r="A630" s="10" t="s">
        <v>1088</v>
      </c>
      <c r="B630" s="10" t="str">
        <f aca="false">MID(A630,5,7)</f>
        <v>4380D29</v>
      </c>
      <c r="C630" s="11" t="s">
        <v>958</v>
      </c>
      <c r="D630" s="10" t="s">
        <v>10</v>
      </c>
      <c r="E630" s="10" t="s">
        <v>1059</v>
      </c>
      <c r="F630" s="10" t="s">
        <v>107</v>
      </c>
      <c r="G630" s="14" t="n">
        <v>330</v>
      </c>
    </row>
    <row r="631" customFormat="false" ht="12.75" hidden="false" customHeight="false" outlineLevel="0" collapsed="false">
      <c r="A631" s="10" t="s">
        <v>1089</v>
      </c>
      <c r="B631" s="10" t="str">
        <f aca="false">MID(A631,5,7)</f>
        <v>4380D30</v>
      </c>
      <c r="C631" s="11" t="s">
        <v>958</v>
      </c>
      <c r="D631" s="10" t="s">
        <v>10</v>
      </c>
      <c r="E631" s="10" t="s">
        <v>1074</v>
      </c>
      <c r="F631" s="10" t="s">
        <v>110</v>
      </c>
      <c r="G631" s="14" t="n">
        <v>635</v>
      </c>
    </row>
    <row r="632" customFormat="false" ht="12.75" hidden="false" customHeight="false" outlineLevel="0" collapsed="false">
      <c r="A632" s="10" t="s">
        <v>1090</v>
      </c>
      <c r="B632" s="10" t="str">
        <f aca="false">MID(A632,5,7)</f>
        <v>4380D31</v>
      </c>
      <c r="C632" s="11" t="s">
        <v>958</v>
      </c>
      <c r="D632" s="10" t="s">
        <v>10</v>
      </c>
      <c r="E632" s="10" t="s">
        <v>1074</v>
      </c>
      <c r="F632" s="10" t="s">
        <v>112</v>
      </c>
      <c r="G632" s="14" t="n">
        <v>1800</v>
      </c>
    </row>
    <row r="633" customFormat="false" ht="12.75" hidden="false" customHeight="false" outlineLevel="0" collapsed="false">
      <c r="A633" s="10" t="s">
        <v>1091</v>
      </c>
      <c r="B633" s="10" t="str">
        <f aca="false">MID(A633,5,7)</f>
        <v>4380D33</v>
      </c>
      <c r="C633" s="11" t="s">
        <v>958</v>
      </c>
      <c r="D633" s="10" t="s">
        <v>10</v>
      </c>
      <c r="E633" s="10" t="s">
        <v>1074</v>
      </c>
      <c r="F633" s="10" t="s">
        <v>114</v>
      </c>
      <c r="G633" s="14" t="n">
        <v>2740</v>
      </c>
    </row>
    <row r="634" customFormat="false" ht="12.75" hidden="false" customHeight="false" outlineLevel="0" collapsed="false">
      <c r="A634" s="10" t="s">
        <v>1092</v>
      </c>
      <c r="B634" s="10" t="str">
        <f aca="false">MID(A634,5,7)</f>
        <v>4380E12</v>
      </c>
      <c r="C634" s="11" t="s">
        <v>958</v>
      </c>
      <c r="D634" s="10" t="s">
        <v>10</v>
      </c>
      <c r="E634" s="10" t="s">
        <v>1059</v>
      </c>
      <c r="F634" s="10" t="s">
        <v>92</v>
      </c>
      <c r="G634" s="14" t="n">
        <v>130</v>
      </c>
    </row>
    <row r="635" customFormat="false" ht="12.75" hidden="false" customHeight="false" outlineLevel="0" collapsed="false">
      <c r="A635" s="10" t="s">
        <v>1093</v>
      </c>
      <c r="B635" s="10" t="str">
        <f aca="false">MID(A635,5,7)</f>
        <v>4380E16</v>
      </c>
      <c r="C635" s="11" t="s">
        <v>958</v>
      </c>
      <c r="D635" s="10" t="s">
        <v>10</v>
      </c>
      <c r="E635" s="10" t="s">
        <v>1059</v>
      </c>
      <c r="F635" s="10" t="s">
        <v>95</v>
      </c>
      <c r="G635" s="14" t="n">
        <v>132</v>
      </c>
    </row>
    <row r="636" customFormat="false" ht="12.75" hidden="false" customHeight="false" outlineLevel="0" collapsed="false">
      <c r="A636" s="10" t="s">
        <v>1094</v>
      </c>
      <c r="B636" s="10" t="str">
        <f aca="false">MID(A636,5,7)</f>
        <v>4380E21</v>
      </c>
      <c r="C636" s="11" t="s">
        <v>958</v>
      </c>
      <c r="D636" s="10" t="s">
        <v>10</v>
      </c>
      <c r="E636" s="10" t="s">
        <v>1059</v>
      </c>
      <c r="F636" s="10" t="s">
        <v>99</v>
      </c>
      <c r="G636" s="14" t="n">
        <v>175</v>
      </c>
    </row>
    <row r="637" customFormat="false" ht="12.75" hidden="false" customHeight="false" outlineLevel="0" collapsed="false">
      <c r="A637" s="10" t="s">
        <v>1095</v>
      </c>
      <c r="B637" s="10" t="str">
        <f aca="false">MID(A637,5,7)</f>
        <v>4380E24</v>
      </c>
      <c r="C637" s="11" t="s">
        <v>958</v>
      </c>
      <c r="D637" s="10" t="s">
        <v>10</v>
      </c>
      <c r="E637" s="10" t="s">
        <v>1059</v>
      </c>
      <c r="F637" s="10" t="s">
        <v>103</v>
      </c>
      <c r="G637" s="14" t="n">
        <v>240</v>
      </c>
    </row>
    <row r="638" customFormat="false" ht="12.75" hidden="false" customHeight="false" outlineLevel="0" collapsed="false">
      <c r="A638" s="10" t="s">
        <v>1096</v>
      </c>
      <c r="B638" s="10" t="str">
        <f aca="false">MID(A638,5,7)</f>
        <v>4380E29</v>
      </c>
      <c r="C638" s="11" t="s">
        <v>958</v>
      </c>
      <c r="D638" s="10" t="s">
        <v>10</v>
      </c>
      <c r="E638" s="10" t="s">
        <v>1074</v>
      </c>
      <c r="F638" s="10" t="s">
        <v>107</v>
      </c>
      <c r="G638" s="14" t="n">
        <v>330</v>
      </c>
    </row>
    <row r="639" customFormat="false" ht="12.75" hidden="false" customHeight="false" outlineLevel="0" collapsed="false">
      <c r="A639" s="10" t="s">
        <v>1097</v>
      </c>
      <c r="B639" s="10" t="str">
        <f aca="false">MID(A639,5,7)</f>
        <v>4380E31</v>
      </c>
      <c r="C639" s="11" t="s">
        <v>958</v>
      </c>
      <c r="D639" s="10" t="s">
        <v>10</v>
      </c>
      <c r="E639" s="10" t="s">
        <v>1061</v>
      </c>
      <c r="F639" s="10" t="s">
        <v>112</v>
      </c>
      <c r="G639" s="14" t="n">
        <v>1800</v>
      </c>
    </row>
    <row r="640" customFormat="false" ht="12.75" hidden="false" customHeight="false" outlineLevel="0" collapsed="false">
      <c r="A640" s="10" t="s">
        <v>1098</v>
      </c>
      <c r="B640" s="10" t="str">
        <f aca="false">MID(A640,5,7)</f>
        <v>4380E33</v>
      </c>
      <c r="C640" s="11" t="s">
        <v>958</v>
      </c>
      <c r="D640" s="10" t="s">
        <v>10</v>
      </c>
      <c r="E640" s="10" t="s">
        <v>1061</v>
      </c>
      <c r="F640" s="10" t="s">
        <v>114</v>
      </c>
      <c r="G640" s="14" t="n">
        <v>2740</v>
      </c>
    </row>
    <row r="641" customFormat="false" ht="12.75" hidden="false" customHeight="false" outlineLevel="0" collapsed="false">
      <c r="A641" s="10" t="s">
        <v>1099</v>
      </c>
      <c r="B641" s="10" t="str">
        <f aca="false">MID(A641,5,7)</f>
        <v>4380F29</v>
      </c>
      <c r="C641" s="11" t="s">
        <v>958</v>
      </c>
      <c r="D641" s="10" t="s">
        <v>10</v>
      </c>
      <c r="E641" s="10" t="s">
        <v>1061</v>
      </c>
      <c r="F641" s="10" t="s">
        <v>107</v>
      </c>
      <c r="G641" s="14" t="n">
        <v>330</v>
      </c>
    </row>
    <row r="642" customFormat="false" ht="12.75" hidden="false" customHeight="false" outlineLevel="0" collapsed="false">
      <c r="A642" s="10" t="s">
        <v>1100</v>
      </c>
      <c r="B642" s="10" t="str">
        <f aca="false">MID(A642,5,7)</f>
        <v>4381A16</v>
      </c>
      <c r="C642" s="11" t="s">
        <v>958</v>
      </c>
      <c r="D642" s="10" t="s">
        <v>10</v>
      </c>
      <c r="E642" s="10" t="s">
        <v>1101</v>
      </c>
      <c r="F642" s="10" t="s">
        <v>95</v>
      </c>
      <c r="G642" s="14" t="n">
        <v>195</v>
      </c>
    </row>
    <row r="643" customFormat="false" ht="12.75" hidden="false" customHeight="false" outlineLevel="0" collapsed="false">
      <c r="A643" s="10" t="s">
        <v>1102</v>
      </c>
      <c r="B643" s="10" t="str">
        <f aca="false">MID(A643,5,7)</f>
        <v>4381A21</v>
      </c>
      <c r="C643" s="11" t="s">
        <v>958</v>
      </c>
      <c r="D643" s="10" t="s">
        <v>10</v>
      </c>
      <c r="E643" s="10" t="s">
        <v>1103</v>
      </c>
      <c r="F643" s="10" t="s">
        <v>99</v>
      </c>
      <c r="G643" s="14" t="n">
        <v>270</v>
      </c>
    </row>
    <row r="644" customFormat="false" ht="12.75" hidden="false" customHeight="false" outlineLevel="0" collapsed="false">
      <c r="A644" s="10" t="s">
        <v>1104</v>
      </c>
      <c r="B644" s="10" t="str">
        <f aca="false">MID(A644,5,7)</f>
        <v>4381A24</v>
      </c>
      <c r="C644" s="11" t="s">
        <v>958</v>
      </c>
      <c r="D644" s="10" t="s">
        <v>10</v>
      </c>
      <c r="E644" s="10" t="s">
        <v>1103</v>
      </c>
      <c r="F644" s="10" t="s">
        <v>103</v>
      </c>
      <c r="G644" s="14" t="n">
        <v>395</v>
      </c>
    </row>
    <row r="645" customFormat="false" ht="12.75" hidden="false" customHeight="false" outlineLevel="0" collapsed="false">
      <c r="A645" s="10" t="s">
        <v>1105</v>
      </c>
      <c r="B645" s="10" t="str">
        <f aca="false">MID(A645,5,7)</f>
        <v>4381A29</v>
      </c>
      <c r="C645" s="11" t="s">
        <v>958</v>
      </c>
      <c r="D645" s="10" t="s">
        <v>10</v>
      </c>
      <c r="E645" s="10" t="s">
        <v>1103</v>
      </c>
      <c r="F645" s="10" t="s">
        <v>107</v>
      </c>
      <c r="G645" s="14" t="n">
        <v>490</v>
      </c>
    </row>
    <row r="646" customFormat="false" ht="12.75" hidden="false" customHeight="false" outlineLevel="0" collapsed="false">
      <c r="A646" s="10" t="s">
        <v>1106</v>
      </c>
      <c r="B646" s="10" t="str">
        <f aca="false">MID(A646,5,7)</f>
        <v>4381A30</v>
      </c>
      <c r="C646" s="11" t="s">
        <v>958</v>
      </c>
      <c r="D646" s="10" t="s">
        <v>10</v>
      </c>
      <c r="E646" s="10" t="s">
        <v>1103</v>
      </c>
      <c r="F646" s="10" t="s">
        <v>110</v>
      </c>
      <c r="G646" s="14" t="n">
        <v>875</v>
      </c>
    </row>
    <row r="647" customFormat="false" ht="12.75" hidden="false" customHeight="false" outlineLevel="0" collapsed="false">
      <c r="A647" s="10" t="s">
        <v>1107</v>
      </c>
      <c r="B647" s="10" t="str">
        <f aca="false">MID(A647,5,7)</f>
        <v>4381A31</v>
      </c>
      <c r="C647" s="11" t="s">
        <v>958</v>
      </c>
      <c r="D647" s="10" t="s">
        <v>10</v>
      </c>
      <c r="E647" s="10" t="s">
        <v>1108</v>
      </c>
      <c r="F647" s="10" t="s">
        <v>112</v>
      </c>
      <c r="G647" s="14" t="n">
        <v>2360</v>
      </c>
    </row>
    <row r="648" customFormat="false" ht="12.75" hidden="false" customHeight="false" outlineLevel="0" collapsed="false">
      <c r="A648" s="10" t="s">
        <v>1109</v>
      </c>
      <c r="B648" s="10" t="str">
        <f aca="false">MID(A648,5,7)</f>
        <v>4381A33</v>
      </c>
      <c r="C648" s="11" t="s">
        <v>958</v>
      </c>
      <c r="D648" s="10" t="s">
        <v>10</v>
      </c>
      <c r="E648" s="10" t="s">
        <v>1108</v>
      </c>
      <c r="F648" s="10" t="s">
        <v>114</v>
      </c>
      <c r="G648" s="14" t="n">
        <v>3465</v>
      </c>
    </row>
    <row r="649" customFormat="false" ht="12.75" hidden="false" customHeight="false" outlineLevel="0" collapsed="false">
      <c r="A649" s="10" t="s">
        <v>1110</v>
      </c>
      <c r="B649" s="10" t="str">
        <f aca="false">MID(A649,5,7)</f>
        <v>4381A38</v>
      </c>
      <c r="C649" s="11" t="s">
        <v>958</v>
      </c>
      <c r="D649" s="10" t="s">
        <v>10</v>
      </c>
      <c r="E649" s="10" t="s">
        <v>1111</v>
      </c>
      <c r="F649" s="10" t="s">
        <v>116</v>
      </c>
      <c r="G649" s="14" t="n">
        <v>6235</v>
      </c>
    </row>
    <row r="650" customFormat="false" ht="12.75" hidden="false" customHeight="false" outlineLevel="0" collapsed="false">
      <c r="A650" s="10" t="s">
        <v>1112</v>
      </c>
      <c r="B650" s="10" t="str">
        <f aca="false">MID(A650,5,7)</f>
        <v>4381A40</v>
      </c>
      <c r="C650" s="11" t="s">
        <v>958</v>
      </c>
      <c r="D650" s="10" t="s">
        <v>10</v>
      </c>
      <c r="E650" s="10" t="s">
        <v>1113</v>
      </c>
      <c r="F650" s="10" t="s">
        <v>161</v>
      </c>
      <c r="G650" s="14" t="n">
        <v>10390</v>
      </c>
    </row>
    <row r="651" customFormat="false" ht="12.75" hidden="false" customHeight="false" outlineLevel="0" collapsed="false">
      <c r="A651" s="10" t="s">
        <v>1114</v>
      </c>
      <c r="B651" s="10" t="str">
        <f aca="false">MID(A651,5,7)</f>
        <v>4381B16</v>
      </c>
      <c r="C651" s="11" t="s">
        <v>958</v>
      </c>
      <c r="D651" s="10" t="s">
        <v>10</v>
      </c>
      <c r="E651" s="10" t="s">
        <v>1103</v>
      </c>
      <c r="F651" s="10" t="s">
        <v>95</v>
      </c>
      <c r="G651" s="14" t="n">
        <v>195</v>
      </c>
    </row>
    <row r="652" customFormat="false" ht="12.75" hidden="false" customHeight="false" outlineLevel="0" collapsed="false">
      <c r="A652" s="10" t="s">
        <v>1115</v>
      </c>
      <c r="B652" s="10" t="str">
        <f aca="false">MID(A652,5,7)</f>
        <v>4381B21</v>
      </c>
      <c r="C652" s="11" t="s">
        <v>958</v>
      </c>
      <c r="D652" s="10" t="s">
        <v>10</v>
      </c>
      <c r="E652" s="10" t="s">
        <v>1116</v>
      </c>
      <c r="F652" s="10" t="s">
        <v>99</v>
      </c>
      <c r="G652" s="14" t="n">
        <v>270</v>
      </c>
    </row>
    <row r="653" customFormat="false" ht="12.75" hidden="false" customHeight="false" outlineLevel="0" collapsed="false">
      <c r="A653" s="10" t="s">
        <v>1117</v>
      </c>
      <c r="B653" s="10" t="str">
        <f aca="false">MID(A653,5,7)</f>
        <v>4381B24</v>
      </c>
      <c r="C653" s="11" t="s">
        <v>958</v>
      </c>
      <c r="D653" s="10" t="s">
        <v>10</v>
      </c>
      <c r="E653" s="10" t="s">
        <v>1116</v>
      </c>
      <c r="F653" s="10" t="s">
        <v>103</v>
      </c>
      <c r="G653" s="14" t="n">
        <v>395</v>
      </c>
    </row>
    <row r="654" customFormat="false" ht="12.75" hidden="false" customHeight="false" outlineLevel="0" collapsed="false">
      <c r="A654" s="10" t="s">
        <v>1118</v>
      </c>
      <c r="B654" s="10" t="str">
        <f aca="false">MID(A654,5,7)</f>
        <v>4381B29</v>
      </c>
      <c r="C654" s="11" t="s">
        <v>958</v>
      </c>
      <c r="D654" s="10" t="s">
        <v>10</v>
      </c>
      <c r="E654" s="10" t="s">
        <v>1116</v>
      </c>
      <c r="F654" s="10" t="s">
        <v>107</v>
      </c>
      <c r="G654" s="14" t="n">
        <v>490</v>
      </c>
    </row>
    <row r="655" customFormat="false" ht="12.75" hidden="false" customHeight="false" outlineLevel="0" collapsed="false">
      <c r="A655" s="10" t="s">
        <v>1119</v>
      </c>
      <c r="B655" s="10" t="str">
        <f aca="false">MID(A655,5,7)</f>
        <v>4381B30</v>
      </c>
      <c r="C655" s="11" t="s">
        <v>958</v>
      </c>
      <c r="D655" s="10" t="s">
        <v>10</v>
      </c>
      <c r="E655" s="10" t="s">
        <v>1116</v>
      </c>
      <c r="F655" s="10" t="s">
        <v>110</v>
      </c>
      <c r="G655" s="14" t="n">
        <v>875</v>
      </c>
    </row>
    <row r="656" customFormat="false" ht="12.75" hidden="false" customHeight="false" outlineLevel="0" collapsed="false">
      <c r="A656" s="10" t="s">
        <v>1120</v>
      </c>
      <c r="B656" s="10" t="str">
        <f aca="false">MID(A656,5,7)</f>
        <v>4381B31</v>
      </c>
      <c r="C656" s="11" t="s">
        <v>958</v>
      </c>
      <c r="D656" s="10" t="s">
        <v>10</v>
      </c>
      <c r="E656" s="10" t="s">
        <v>1108</v>
      </c>
      <c r="F656" s="10" t="s">
        <v>112</v>
      </c>
      <c r="G656" s="14" t="n">
        <v>2360</v>
      </c>
    </row>
    <row r="657" customFormat="false" ht="12.75" hidden="false" customHeight="false" outlineLevel="0" collapsed="false">
      <c r="A657" s="10" t="s">
        <v>1121</v>
      </c>
      <c r="B657" s="10" t="str">
        <f aca="false">MID(A657,5,7)</f>
        <v>4381B33</v>
      </c>
      <c r="C657" s="11" t="s">
        <v>958</v>
      </c>
      <c r="D657" s="10" t="s">
        <v>10</v>
      </c>
      <c r="E657" s="10" t="s">
        <v>1111</v>
      </c>
      <c r="F657" s="10" t="s">
        <v>114</v>
      </c>
      <c r="G657" s="14" t="n">
        <v>3465</v>
      </c>
    </row>
    <row r="658" customFormat="false" ht="12.75" hidden="false" customHeight="false" outlineLevel="0" collapsed="false">
      <c r="A658" s="10" t="s">
        <v>1122</v>
      </c>
      <c r="B658" s="10" t="str">
        <f aca="false">MID(A658,5,7)</f>
        <v>4381B38</v>
      </c>
      <c r="C658" s="11" t="s">
        <v>958</v>
      </c>
      <c r="D658" s="10" t="s">
        <v>10</v>
      </c>
      <c r="E658" s="10" t="s">
        <v>1113</v>
      </c>
      <c r="F658" s="10" t="s">
        <v>116</v>
      </c>
      <c r="G658" s="14" t="n">
        <v>6235</v>
      </c>
    </row>
    <row r="659" customFormat="false" ht="12.75" hidden="false" customHeight="false" outlineLevel="0" collapsed="false">
      <c r="A659" s="10" t="s">
        <v>1123</v>
      </c>
      <c r="B659" s="10" t="str">
        <f aca="false">MID(A659,5,7)</f>
        <v>4381C16</v>
      </c>
      <c r="C659" s="11" t="s">
        <v>958</v>
      </c>
      <c r="D659" s="10" t="s">
        <v>10</v>
      </c>
      <c r="E659" s="10" t="s">
        <v>1116</v>
      </c>
      <c r="F659" s="10" t="s">
        <v>95</v>
      </c>
      <c r="G659" s="14" t="n">
        <v>195</v>
      </c>
    </row>
    <row r="660" customFormat="false" ht="12.75" hidden="false" customHeight="false" outlineLevel="0" collapsed="false">
      <c r="A660" s="10" t="s">
        <v>1124</v>
      </c>
      <c r="B660" s="10" t="str">
        <f aca="false">MID(A660,5,7)</f>
        <v>4381C30</v>
      </c>
      <c r="C660" s="11" t="s">
        <v>958</v>
      </c>
      <c r="D660" s="10" t="s">
        <v>10</v>
      </c>
      <c r="E660" s="10" t="s">
        <v>1108</v>
      </c>
      <c r="F660" s="10" t="s">
        <v>110</v>
      </c>
      <c r="G660" s="14" t="n">
        <v>875</v>
      </c>
    </row>
    <row r="661" customFormat="false" ht="12.75" hidden="false" customHeight="false" outlineLevel="0" collapsed="false">
      <c r="A661" s="10" t="s">
        <v>1125</v>
      </c>
      <c r="B661" s="10" t="str">
        <f aca="false">MID(A661,5,7)</f>
        <v>4382A16</v>
      </c>
      <c r="C661" s="11" t="s">
        <v>958</v>
      </c>
      <c r="D661" s="10" t="s">
        <v>10</v>
      </c>
      <c r="E661" s="10" t="s">
        <v>1126</v>
      </c>
      <c r="F661" s="10" t="s">
        <v>95</v>
      </c>
      <c r="G661" s="14" t="n">
        <v>195</v>
      </c>
    </row>
    <row r="662" customFormat="false" ht="12.75" hidden="false" customHeight="false" outlineLevel="0" collapsed="false">
      <c r="A662" s="10" t="s">
        <v>1127</v>
      </c>
      <c r="B662" s="10" t="str">
        <f aca="false">MID(A662,5,7)</f>
        <v>4382A21</v>
      </c>
      <c r="C662" s="11" t="s">
        <v>958</v>
      </c>
      <c r="D662" s="10" t="s">
        <v>10</v>
      </c>
      <c r="E662" s="10" t="s">
        <v>1128</v>
      </c>
      <c r="F662" s="10" t="s">
        <v>99</v>
      </c>
      <c r="G662" s="14" t="n">
        <v>270</v>
      </c>
    </row>
    <row r="663" customFormat="false" ht="12.75" hidden="false" customHeight="false" outlineLevel="0" collapsed="false">
      <c r="A663" s="10" t="s">
        <v>1129</v>
      </c>
      <c r="B663" s="10" t="str">
        <f aca="false">MID(A663,5,7)</f>
        <v>4382A24</v>
      </c>
      <c r="C663" s="11" t="s">
        <v>958</v>
      </c>
      <c r="D663" s="10" t="s">
        <v>10</v>
      </c>
      <c r="E663" s="10" t="s">
        <v>1128</v>
      </c>
      <c r="F663" s="10" t="s">
        <v>103</v>
      </c>
      <c r="G663" s="14" t="n">
        <v>395</v>
      </c>
    </row>
    <row r="664" customFormat="false" ht="12.75" hidden="false" customHeight="false" outlineLevel="0" collapsed="false">
      <c r="A664" s="10" t="s">
        <v>1130</v>
      </c>
      <c r="B664" s="10" t="str">
        <f aca="false">MID(A664,5,7)</f>
        <v>4382A29</v>
      </c>
      <c r="C664" s="11" t="s">
        <v>958</v>
      </c>
      <c r="D664" s="10" t="s">
        <v>10</v>
      </c>
      <c r="E664" s="10" t="s">
        <v>1128</v>
      </c>
      <c r="F664" s="10" t="s">
        <v>107</v>
      </c>
      <c r="G664" s="14" t="n">
        <v>490</v>
      </c>
    </row>
    <row r="665" customFormat="false" ht="12.75" hidden="false" customHeight="false" outlineLevel="0" collapsed="false">
      <c r="A665" s="10" t="s">
        <v>1131</v>
      </c>
      <c r="B665" s="10" t="str">
        <f aca="false">MID(A665,5,7)</f>
        <v>4382A30</v>
      </c>
      <c r="C665" s="11" t="s">
        <v>958</v>
      </c>
      <c r="D665" s="10" t="s">
        <v>10</v>
      </c>
      <c r="E665" s="10" t="s">
        <v>1128</v>
      </c>
      <c r="F665" s="10" t="s">
        <v>110</v>
      </c>
      <c r="G665" s="14" t="n">
        <v>875</v>
      </c>
    </row>
    <row r="666" customFormat="false" ht="12.75" hidden="false" customHeight="false" outlineLevel="0" collapsed="false">
      <c r="A666" s="10" t="s">
        <v>1132</v>
      </c>
      <c r="B666" s="10" t="str">
        <f aca="false">MID(A666,5,7)</f>
        <v>4382A31</v>
      </c>
      <c r="C666" s="11" t="s">
        <v>958</v>
      </c>
      <c r="D666" s="10" t="s">
        <v>10</v>
      </c>
      <c r="E666" s="10" t="s">
        <v>1133</v>
      </c>
      <c r="F666" s="10" t="s">
        <v>112</v>
      </c>
      <c r="G666" s="14" t="n">
        <v>2360</v>
      </c>
    </row>
    <row r="667" customFormat="false" ht="12.75" hidden="false" customHeight="false" outlineLevel="0" collapsed="false">
      <c r="A667" s="10" t="s">
        <v>1134</v>
      </c>
      <c r="B667" s="10" t="str">
        <f aca="false">MID(A667,5,7)</f>
        <v>4382A33</v>
      </c>
      <c r="C667" s="11" t="s">
        <v>958</v>
      </c>
      <c r="D667" s="10" t="s">
        <v>10</v>
      </c>
      <c r="E667" s="10" t="s">
        <v>1133</v>
      </c>
      <c r="F667" s="10" t="s">
        <v>114</v>
      </c>
      <c r="G667" s="14" t="n">
        <v>3465</v>
      </c>
    </row>
    <row r="668" customFormat="false" ht="12.75" hidden="false" customHeight="false" outlineLevel="0" collapsed="false">
      <c r="A668" s="10" t="s">
        <v>1135</v>
      </c>
      <c r="B668" s="10" t="str">
        <f aca="false">MID(A668,5,7)</f>
        <v>4382A38</v>
      </c>
      <c r="C668" s="11" t="s">
        <v>958</v>
      </c>
      <c r="D668" s="10" t="s">
        <v>10</v>
      </c>
      <c r="E668" s="10" t="s">
        <v>1136</v>
      </c>
      <c r="F668" s="10" t="s">
        <v>116</v>
      </c>
      <c r="G668" s="14" t="n">
        <v>6235</v>
      </c>
    </row>
    <row r="669" customFormat="false" ht="12.75" hidden="false" customHeight="false" outlineLevel="0" collapsed="false">
      <c r="A669" s="10" t="s">
        <v>1137</v>
      </c>
      <c r="B669" s="10" t="str">
        <f aca="false">MID(A669,5,7)</f>
        <v>4382A40</v>
      </c>
      <c r="C669" s="11" t="s">
        <v>958</v>
      </c>
      <c r="D669" s="10" t="s">
        <v>10</v>
      </c>
      <c r="E669" s="10" t="s">
        <v>1138</v>
      </c>
      <c r="F669" s="10" t="s">
        <v>161</v>
      </c>
      <c r="G669" s="14" t="n">
        <v>10390</v>
      </c>
    </row>
    <row r="670" customFormat="false" ht="12.75" hidden="false" customHeight="false" outlineLevel="0" collapsed="false">
      <c r="A670" s="10" t="s">
        <v>1139</v>
      </c>
      <c r="B670" s="10" t="str">
        <f aca="false">MID(A670,5,7)</f>
        <v>4382B16</v>
      </c>
      <c r="C670" s="11" t="s">
        <v>958</v>
      </c>
      <c r="D670" s="10" t="s">
        <v>10</v>
      </c>
      <c r="E670" s="10" t="s">
        <v>1128</v>
      </c>
      <c r="F670" s="10" t="s">
        <v>95</v>
      </c>
      <c r="G670" s="14" t="n">
        <v>195</v>
      </c>
    </row>
    <row r="671" customFormat="false" ht="12.75" hidden="false" customHeight="false" outlineLevel="0" collapsed="false">
      <c r="A671" s="10" t="s">
        <v>1140</v>
      </c>
      <c r="B671" s="10" t="str">
        <f aca="false">MID(A671,5,7)</f>
        <v>4382B21</v>
      </c>
      <c r="C671" s="11" t="s">
        <v>958</v>
      </c>
      <c r="D671" s="10" t="s">
        <v>10</v>
      </c>
      <c r="E671" s="10" t="s">
        <v>1141</v>
      </c>
      <c r="F671" s="10" t="s">
        <v>99</v>
      </c>
      <c r="G671" s="14" t="n">
        <v>270</v>
      </c>
    </row>
    <row r="672" customFormat="false" ht="12.75" hidden="false" customHeight="false" outlineLevel="0" collapsed="false">
      <c r="A672" s="10" t="s">
        <v>1142</v>
      </c>
      <c r="B672" s="10" t="str">
        <f aca="false">MID(A672,5,7)</f>
        <v>4382B24</v>
      </c>
      <c r="C672" s="11" t="s">
        <v>958</v>
      </c>
      <c r="D672" s="10" t="s">
        <v>10</v>
      </c>
      <c r="E672" s="10" t="s">
        <v>1141</v>
      </c>
      <c r="F672" s="10" t="s">
        <v>103</v>
      </c>
      <c r="G672" s="14" t="n">
        <v>395</v>
      </c>
    </row>
    <row r="673" customFormat="false" ht="12.75" hidden="false" customHeight="false" outlineLevel="0" collapsed="false">
      <c r="A673" s="10" t="s">
        <v>1143</v>
      </c>
      <c r="B673" s="10" t="str">
        <f aca="false">MID(A673,5,7)</f>
        <v>4382B29</v>
      </c>
      <c r="C673" s="11" t="s">
        <v>958</v>
      </c>
      <c r="D673" s="10" t="s">
        <v>10</v>
      </c>
      <c r="E673" s="10" t="s">
        <v>1141</v>
      </c>
      <c r="F673" s="10" t="s">
        <v>107</v>
      </c>
      <c r="G673" s="14" t="n">
        <v>490</v>
      </c>
    </row>
    <row r="674" customFormat="false" ht="12.75" hidden="false" customHeight="false" outlineLevel="0" collapsed="false">
      <c r="A674" s="10" t="s">
        <v>1144</v>
      </c>
      <c r="B674" s="10" t="str">
        <f aca="false">MID(A674,5,7)</f>
        <v>4382B30</v>
      </c>
      <c r="C674" s="11" t="s">
        <v>958</v>
      </c>
      <c r="D674" s="10" t="s">
        <v>10</v>
      </c>
      <c r="E674" s="10" t="s">
        <v>1141</v>
      </c>
      <c r="F674" s="10" t="s">
        <v>110</v>
      </c>
      <c r="G674" s="14" t="n">
        <v>875</v>
      </c>
    </row>
    <row r="675" customFormat="false" ht="12.75" hidden="false" customHeight="false" outlineLevel="0" collapsed="false">
      <c r="A675" s="10" t="s">
        <v>1145</v>
      </c>
      <c r="B675" s="10" t="str">
        <f aca="false">MID(A675,5,7)</f>
        <v>4382B31</v>
      </c>
      <c r="C675" s="11" t="s">
        <v>958</v>
      </c>
      <c r="D675" s="10" t="s">
        <v>10</v>
      </c>
      <c r="E675" s="10" t="s">
        <v>1136</v>
      </c>
      <c r="F675" s="10" t="s">
        <v>112</v>
      </c>
      <c r="G675" s="14" t="n">
        <v>2360</v>
      </c>
    </row>
    <row r="676" customFormat="false" ht="12.75" hidden="false" customHeight="false" outlineLevel="0" collapsed="false">
      <c r="A676" s="10" t="s">
        <v>1146</v>
      </c>
      <c r="B676" s="10" t="str">
        <f aca="false">MID(A676,5,7)</f>
        <v>4382B33</v>
      </c>
      <c r="C676" s="11" t="s">
        <v>958</v>
      </c>
      <c r="D676" s="10" t="s">
        <v>10</v>
      </c>
      <c r="E676" s="10" t="s">
        <v>1136</v>
      </c>
      <c r="F676" s="10" t="s">
        <v>114</v>
      </c>
      <c r="G676" s="14" t="n">
        <v>3465</v>
      </c>
    </row>
    <row r="677" customFormat="false" ht="12.75" hidden="false" customHeight="false" outlineLevel="0" collapsed="false">
      <c r="A677" s="10" t="s">
        <v>1147</v>
      </c>
      <c r="B677" s="10" t="str">
        <f aca="false">MID(A677,5,7)</f>
        <v>4382B38</v>
      </c>
      <c r="C677" s="11" t="s">
        <v>958</v>
      </c>
      <c r="D677" s="10" t="s">
        <v>10</v>
      </c>
      <c r="E677" s="10" t="s">
        <v>1138</v>
      </c>
      <c r="F677" s="10" t="s">
        <v>116</v>
      </c>
      <c r="G677" s="14" t="n">
        <v>6235</v>
      </c>
    </row>
    <row r="678" customFormat="false" ht="12.75" hidden="false" customHeight="false" outlineLevel="0" collapsed="false">
      <c r="A678" s="10" t="s">
        <v>1148</v>
      </c>
      <c r="B678" s="10" t="str">
        <f aca="false">MID(A678,5,7)</f>
        <v>4382C16</v>
      </c>
      <c r="C678" s="11" t="s">
        <v>958</v>
      </c>
      <c r="D678" s="10" t="s">
        <v>10</v>
      </c>
      <c r="E678" s="10" t="s">
        <v>1141</v>
      </c>
      <c r="F678" s="10" t="s">
        <v>95</v>
      </c>
      <c r="G678" s="14" t="n">
        <v>195</v>
      </c>
    </row>
    <row r="679" customFormat="false" ht="12.75" hidden="false" customHeight="false" outlineLevel="0" collapsed="false">
      <c r="A679" s="10" t="s">
        <v>1149</v>
      </c>
      <c r="B679" s="10" t="str">
        <f aca="false">MID(A679,5,7)</f>
        <v>4382C30</v>
      </c>
      <c r="C679" s="11" t="s">
        <v>958</v>
      </c>
      <c r="D679" s="10" t="s">
        <v>10</v>
      </c>
      <c r="E679" s="10" t="s">
        <v>1133</v>
      </c>
      <c r="F679" s="10" t="s">
        <v>110</v>
      </c>
      <c r="G679" s="14" t="n">
        <v>875</v>
      </c>
    </row>
    <row r="680" customFormat="false" ht="12.75" hidden="false" customHeight="false" outlineLevel="0" collapsed="false">
      <c r="A680" s="10" t="s">
        <v>1150</v>
      </c>
      <c r="B680" s="10" t="str">
        <f aca="false">MID(A680,5,7)</f>
        <v>4383A16</v>
      </c>
      <c r="C680" s="11" t="s">
        <v>958</v>
      </c>
      <c r="D680" s="10" t="s">
        <v>10</v>
      </c>
      <c r="E680" s="10" t="s">
        <v>1151</v>
      </c>
      <c r="F680" s="10" t="s">
        <v>95</v>
      </c>
      <c r="G680" s="14" t="n">
        <v>265</v>
      </c>
    </row>
    <row r="681" customFormat="false" ht="12.75" hidden="false" customHeight="false" outlineLevel="0" collapsed="false">
      <c r="A681" s="10" t="s">
        <v>1152</v>
      </c>
      <c r="B681" s="10" t="str">
        <f aca="false">MID(A681,5,7)</f>
        <v>4383A21</v>
      </c>
      <c r="C681" s="11" t="s">
        <v>958</v>
      </c>
      <c r="D681" s="10" t="s">
        <v>10</v>
      </c>
      <c r="E681" s="10" t="s">
        <v>1151</v>
      </c>
      <c r="F681" s="10" t="s">
        <v>99</v>
      </c>
      <c r="G681" s="14" t="n">
        <v>365</v>
      </c>
    </row>
    <row r="682" customFormat="false" ht="12.75" hidden="false" customHeight="false" outlineLevel="0" collapsed="false">
      <c r="A682" s="10" t="s">
        <v>1153</v>
      </c>
      <c r="B682" s="10" t="str">
        <f aca="false">MID(A682,5,7)</f>
        <v>4383A24</v>
      </c>
      <c r="C682" s="11" t="s">
        <v>958</v>
      </c>
      <c r="D682" s="10" t="s">
        <v>10</v>
      </c>
      <c r="E682" s="10" t="s">
        <v>1151</v>
      </c>
      <c r="F682" s="10" t="s">
        <v>103</v>
      </c>
      <c r="G682" s="14" t="n">
        <v>545</v>
      </c>
    </row>
    <row r="683" customFormat="false" ht="12.75" hidden="false" customHeight="false" outlineLevel="0" collapsed="false">
      <c r="A683" s="10" t="s">
        <v>1154</v>
      </c>
      <c r="B683" s="10" t="str">
        <f aca="false">MID(A683,5,7)</f>
        <v>4383A29</v>
      </c>
      <c r="C683" s="11" t="s">
        <v>958</v>
      </c>
      <c r="D683" s="10" t="s">
        <v>10</v>
      </c>
      <c r="E683" s="10" t="s">
        <v>1155</v>
      </c>
      <c r="F683" s="10" t="s">
        <v>107</v>
      </c>
      <c r="G683" s="14" t="n">
        <v>670</v>
      </c>
    </row>
    <row r="684" customFormat="false" ht="12.75" hidden="false" customHeight="false" outlineLevel="0" collapsed="false">
      <c r="A684" s="10" t="s">
        <v>1156</v>
      </c>
      <c r="B684" s="10" t="str">
        <f aca="false">MID(A684,5,7)</f>
        <v>4383A30</v>
      </c>
      <c r="C684" s="11" t="s">
        <v>958</v>
      </c>
      <c r="D684" s="10" t="s">
        <v>10</v>
      </c>
      <c r="E684" s="10" t="s">
        <v>1155</v>
      </c>
      <c r="F684" s="10" t="s">
        <v>110</v>
      </c>
      <c r="G684" s="14" t="n">
        <v>1220</v>
      </c>
    </row>
    <row r="685" customFormat="false" ht="12.75" hidden="false" customHeight="false" outlineLevel="0" collapsed="false">
      <c r="A685" s="10" t="s">
        <v>1157</v>
      </c>
      <c r="B685" s="10" t="str">
        <f aca="false">MID(A685,5,7)</f>
        <v>4383A31</v>
      </c>
      <c r="C685" s="11" t="s">
        <v>958</v>
      </c>
      <c r="D685" s="10" t="s">
        <v>10</v>
      </c>
      <c r="E685" s="10" t="s">
        <v>1158</v>
      </c>
      <c r="F685" s="10" t="s">
        <v>112</v>
      </c>
      <c r="G685" s="14" t="n">
        <v>3050</v>
      </c>
    </row>
    <row r="686" customFormat="false" ht="12.75" hidden="false" customHeight="false" outlineLevel="0" collapsed="false">
      <c r="A686" s="10" t="s">
        <v>1159</v>
      </c>
      <c r="B686" s="10" t="str">
        <f aca="false">MID(A686,5,7)</f>
        <v>4383A33</v>
      </c>
      <c r="C686" s="11" t="s">
        <v>958</v>
      </c>
      <c r="D686" s="10" t="s">
        <v>10</v>
      </c>
      <c r="E686" s="10" t="s">
        <v>1158</v>
      </c>
      <c r="F686" s="10" t="s">
        <v>114</v>
      </c>
      <c r="G686" s="14" t="n">
        <v>4300</v>
      </c>
    </row>
    <row r="687" customFormat="false" ht="12.75" hidden="false" customHeight="false" outlineLevel="0" collapsed="false">
      <c r="A687" s="10" t="s">
        <v>1160</v>
      </c>
      <c r="B687" s="10" t="str">
        <f aca="false">MID(A687,5,7)</f>
        <v>4383A38</v>
      </c>
      <c r="C687" s="11" t="s">
        <v>958</v>
      </c>
      <c r="D687" s="10" t="s">
        <v>10</v>
      </c>
      <c r="E687" s="10" t="s">
        <v>1158</v>
      </c>
      <c r="F687" s="10" t="s">
        <v>116</v>
      </c>
      <c r="G687" s="14" t="n">
        <v>8315</v>
      </c>
    </row>
    <row r="688" customFormat="false" ht="12.75" hidden="false" customHeight="false" outlineLevel="0" collapsed="false">
      <c r="A688" s="10" t="s">
        <v>1161</v>
      </c>
      <c r="B688" s="10" t="str">
        <f aca="false">MID(A688,5,7)</f>
        <v>4383A40</v>
      </c>
      <c r="C688" s="11" t="s">
        <v>958</v>
      </c>
      <c r="D688" s="10" t="s">
        <v>10</v>
      </c>
      <c r="E688" s="10" t="s">
        <v>1162</v>
      </c>
      <c r="F688" s="10" t="s">
        <v>161</v>
      </c>
      <c r="G688" s="14" t="n">
        <v>12470</v>
      </c>
    </row>
    <row r="689" customFormat="false" ht="12.75" hidden="false" customHeight="false" outlineLevel="0" collapsed="false">
      <c r="A689" s="10" t="s">
        <v>1163</v>
      </c>
      <c r="B689" s="10" t="str">
        <f aca="false">MID(A689,5,7)</f>
        <v>4383B16</v>
      </c>
      <c r="C689" s="11" t="s">
        <v>958</v>
      </c>
      <c r="D689" s="10" t="s">
        <v>10</v>
      </c>
      <c r="E689" s="10" t="s">
        <v>1164</v>
      </c>
      <c r="F689" s="10" t="s">
        <v>95</v>
      </c>
      <c r="G689" s="14" t="n">
        <v>265</v>
      </c>
    </row>
    <row r="690" customFormat="false" ht="12.75" hidden="false" customHeight="false" outlineLevel="0" collapsed="false">
      <c r="A690" s="10" t="s">
        <v>1165</v>
      </c>
      <c r="B690" s="10" t="str">
        <f aca="false">MID(A690,5,7)</f>
        <v>4383B21</v>
      </c>
      <c r="C690" s="11" t="s">
        <v>958</v>
      </c>
      <c r="D690" s="10" t="s">
        <v>10</v>
      </c>
      <c r="E690" s="10" t="s">
        <v>1166</v>
      </c>
      <c r="F690" s="10" t="s">
        <v>99</v>
      </c>
      <c r="G690" s="14" t="n">
        <v>365</v>
      </c>
    </row>
    <row r="691" customFormat="false" ht="12.75" hidden="false" customHeight="false" outlineLevel="0" collapsed="false">
      <c r="A691" s="10" t="s">
        <v>1167</v>
      </c>
      <c r="B691" s="10" t="str">
        <f aca="false">MID(A691,5,7)</f>
        <v>4383B24</v>
      </c>
      <c r="C691" s="11" t="s">
        <v>958</v>
      </c>
      <c r="D691" s="10" t="s">
        <v>10</v>
      </c>
      <c r="E691" s="10" t="s">
        <v>1168</v>
      </c>
      <c r="F691" s="10" t="s">
        <v>103</v>
      </c>
      <c r="G691" s="14" t="n">
        <v>545</v>
      </c>
    </row>
    <row r="692" customFormat="false" ht="12.75" hidden="false" customHeight="false" outlineLevel="0" collapsed="false">
      <c r="A692" s="10" t="s">
        <v>1169</v>
      </c>
      <c r="B692" s="10" t="str">
        <f aca="false">MID(A692,5,7)</f>
        <v>4383B29</v>
      </c>
      <c r="C692" s="11" t="s">
        <v>958</v>
      </c>
      <c r="D692" s="10" t="s">
        <v>10</v>
      </c>
      <c r="E692" s="10" t="s">
        <v>1170</v>
      </c>
      <c r="F692" s="10" t="s">
        <v>107</v>
      </c>
      <c r="G692" s="14" t="n">
        <v>670</v>
      </c>
    </row>
    <row r="693" customFormat="false" ht="12.75" hidden="false" customHeight="false" outlineLevel="0" collapsed="false">
      <c r="A693" s="10" t="s">
        <v>1171</v>
      </c>
      <c r="B693" s="10" t="str">
        <f aca="false">MID(A693,5,7)</f>
        <v>4383B30</v>
      </c>
      <c r="C693" s="11" t="s">
        <v>958</v>
      </c>
      <c r="D693" s="10" t="s">
        <v>10</v>
      </c>
      <c r="E693" s="10" t="s">
        <v>1170</v>
      </c>
      <c r="F693" s="10" t="s">
        <v>110</v>
      </c>
      <c r="G693" s="14" t="n">
        <v>1220</v>
      </c>
    </row>
    <row r="694" customFormat="false" ht="12.75" hidden="false" customHeight="false" outlineLevel="0" collapsed="false">
      <c r="A694" s="10" t="s">
        <v>1172</v>
      </c>
      <c r="B694" s="10" t="str">
        <f aca="false">MID(A694,5,7)</f>
        <v>4383B31</v>
      </c>
      <c r="C694" s="11" t="s">
        <v>958</v>
      </c>
      <c r="D694" s="10" t="s">
        <v>10</v>
      </c>
      <c r="E694" s="10" t="s">
        <v>1173</v>
      </c>
      <c r="F694" s="10" t="s">
        <v>112</v>
      </c>
      <c r="G694" s="14" t="n">
        <v>3050</v>
      </c>
    </row>
    <row r="695" customFormat="false" ht="12.75" hidden="false" customHeight="false" outlineLevel="0" collapsed="false">
      <c r="A695" s="10" t="s">
        <v>1174</v>
      </c>
      <c r="B695" s="10" t="str">
        <f aca="false">MID(A695,5,7)</f>
        <v>4383B33</v>
      </c>
      <c r="C695" s="11" t="s">
        <v>958</v>
      </c>
      <c r="D695" s="10" t="s">
        <v>10</v>
      </c>
      <c r="E695" s="10" t="s">
        <v>1173</v>
      </c>
      <c r="F695" s="10" t="s">
        <v>114</v>
      </c>
      <c r="G695" s="14" t="n">
        <v>4300</v>
      </c>
    </row>
    <row r="696" customFormat="false" ht="12.75" hidden="false" customHeight="false" outlineLevel="0" collapsed="false">
      <c r="A696" s="10" t="s">
        <v>1175</v>
      </c>
      <c r="B696" s="10" t="str">
        <f aca="false">MID(A696,5,7)</f>
        <v>4383B38</v>
      </c>
      <c r="C696" s="11" t="s">
        <v>958</v>
      </c>
      <c r="D696" s="10" t="s">
        <v>10</v>
      </c>
      <c r="E696" s="10" t="s">
        <v>1173</v>
      </c>
      <c r="F696" s="10" t="s">
        <v>116</v>
      </c>
      <c r="G696" s="14" t="n">
        <v>8315</v>
      </c>
    </row>
    <row r="697" customFormat="false" ht="12.75" hidden="false" customHeight="false" outlineLevel="0" collapsed="false">
      <c r="A697" s="10" t="s">
        <v>1176</v>
      </c>
      <c r="B697" s="10" t="str">
        <f aca="false">MID(A697,5,7)</f>
        <v>4383C16</v>
      </c>
      <c r="C697" s="11" t="s">
        <v>958</v>
      </c>
      <c r="D697" s="10" t="s">
        <v>10</v>
      </c>
      <c r="E697" s="10" t="s">
        <v>1155</v>
      </c>
      <c r="F697" s="10" t="s">
        <v>95</v>
      </c>
      <c r="G697" s="14" t="n">
        <v>265</v>
      </c>
    </row>
    <row r="698" customFormat="false" ht="12.75" hidden="false" customHeight="false" outlineLevel="0" collapsed="false">
      <c r="A698" s="10" t="s">
        <v>1177</v>
      </c>
      <c r="B698" s="10" t="str">
        <f aca="false">MID(A698,5,7)</f>
        <v>4383C21</v>
      </c>
      <c r="C698" s="11" t="s">
        <v>958</v>
      </c>
      <c r="D698" s="10" t="s">
        <v>10</v>
      </c>
      <c r="E698" s="10" t="s">
        <v>1155</v>
      </c>
      <c r="F698" s="10" t="s">
        <v>99</v>
      </c>
      <c r="G698" s="14" t="n">
        <v>365</v>
      </c>
    </row>
    <row r="699" customFormat="false" ht="12.75" hidden="false" customHeight="false" outlineLevel="0" collapsed="false">
      <c r="A699" s="10" t="s">
        <v>1178</v>
      </c>
      <c r="B699" s="10" t="str">
        <f aca="false">MID(A699,5,7)</f>
        <v>4383C24</v>
      </c>
      <c r="C699" s="11" t="s">
        <v>958</v>
      </c>
      <c r="D699" s="10" t="s">
        <v>10</v>
      </c>
      <c r="E699" s="10" t="s">
        <v>1155</v>
      </c>
      <c r="F699" s="10" t="s">
        <v>103</v>
      </c>
      <c r="G699" s="14" t="n">
        <v>545</v>
      </c>
    </row>
    <row r="700" customFormat="false" ht="12.75" hidden="false" customHeight="false" outlineLevel="0" collapsed="false">
      <c r="A700" s="10" t="s">
        <v>1179</v>
      </c>
      <c r="B700" s="10" t="str">
        <f aca="false">MID(A700,5,7)</f>
        <v>4383C29</v>
      </c>
      <c r="C700" s="11" t="s">
        <v>958</v>
      </c>
      <c r="D700" s="10" t="s">
        <v>10</v>
      </c>
      <c r="E700" s="10" t="s">
        <v>1173</v>
      </c>
      <c r="F700" s="10" t="s">
        <v>107</v>
      </c>
      <c r="G700" s="14" t="n">
        <v>670</v>
      </c>
    </row>
    <row r="701" customFormat="false" ht="12.75" hidden="false" customHeight="false" outlineLevel="0" collapsed="false">
      <c r="A701" s="10" t="s">
        <v>1180</v>
      </c>
      <c r="B701" s="10" t="str">
        <f aca="false">MID(A701,5,7)</f>
        <v>4383C30</v>
      </c>
      <c r="C701" s="11" t="s">
        <v>958</v>
      </c>
      <c r="D701" s="10" t="s">
        <v>10</v>
      </c>
      <c r="E701" s="10" t="s">
        <v>1158</v>
      </c>
      <c r="F701" s="10" t="s">
        <v>110</v>
      </c>
      <c r="G701" s="14" t="n">
        <v>1220</v>
      </c>
    </row>
    <row r="702" customFormat="false" ht="12.75" hidden="false" customHeight="false" outlineLevel="0" collapsed="false">
      <c r="A702" s="10" t="s">
        <v>1181</v>
      </c>
      <c r="B702" s="10" t="str">
        <f aca="false">MID(A702,5,7)</f>
        <v>4383C33</v>
      </c>
      <c r="C702" s="11" t="s">
        <v>958</v>
      </c>
      <c r="D702" s="10" t="s">
        <v>10</v>
      </c>
      <c r="E702" s="10" t="s">
        <v>1182</v>
      </c>
      <c r="F702" s="10" t="s">
        <v>114</v>
      </c>
      <c r="G702" s="14" t="n">
        <v>4300</v>
      </c>
    </row>
    <row r="703" customFormat="false" ht="12.75" hidden="false" customHeight="false" outlineLevel="0" collapsed="false">
      <c r="A703" s="10" t="s">
        <v>1183</v>
      </c>
      <c r="B703" s="10" t="str">
        <f aca="false">MID(A703,5,7)</f>
        <v>4383C38</v>
      </c>
      <c r="C703" s="11" t="s">
        <v>958</v>
      </c>
      <c r="D703" s="10" t="s">
        <v>10</v>
      </c>
      <c r="E703" s="10" t="s">
        <v>1182</v>
      </c>
      <c r="F703" s="10" t="s">
        <v>116</v>
      </c>
      <c r="G703" s="14" t="n">
        <v>8315</v>
      </c>
    </row>
    <row r="704" customFormat="false" ht="12.75" hidden="false" customHeight="false" outlineLevel="0" collapsed="false">
      <c r="A704" s="10" t="s">
        <v>1184</v>
      </c>
      <c r="B704" s="10" t="str">
        <f aca="false">MID(A704,5,7)</f>
        <v>4383D16</v>
      </c>
      <c r="C704" s="11" t="s">
        <v>958</v>
      </c>
      <c r="D704" s="10" t="s">
        <v>10</v>
      </c>
      <c r="E704" s="10" t="s">
        <v>1170</v>
      </c>
      <c r="F704" s="10" t="s">
        <v>95</v>
      </c>
      <c r="G704" s="14" t="n">
        <v>265</v>
      </c>
    </row>
    <row r="705" customFormat="false" ht="12.75" hidden="false" customHeight="false" outlineLevel="0" collapsed="false">
      <c r="A705" s="10" t="s">
        <v>1185</v>
      </c>
      <c r="B705" s="10" t="str">
        <f aca="false">MID(A705,5,7)</f>
        <v>4383D21</v>
      </c>
      <c r="C705" s="11" t="s">
        <v>958</v>
      </c>
      <c r="D705" s="10" t="s">
        <v>10</v>
      </c>
      <c r="E705" s="10" t="s">
        <v>1186</v>
      </c>
      <c r="F705" s="10" t="s">
        <v>99</v>
      </c>
      <c r="G705" s="14" t="n">
        <v>365</v>
      </c>
    </row>
    <row r="706" customFormat="false" ht="12.75" hidden="false" customHeight="false" outlineLevel="0" collapsed="false">
      <c r="A706" s="10" t="s">
        <v>1187</v>
      </c>
      <c r="B706" s="10" t="str">
        <f aca="false">MID(A706,5,7)</f>
        <v>4383D24</v>
      </c>
      <c r="C706" s="11" t="s">
        <v>958</v>
      </c>
      <c r="D706" s="10" t="s">
        <v>10</v>
      </c>
      <c r="E706" s="10" t="s">
        <v>1170</v>
      </c>
      <c r="F706" s="10" t="s">
        <v>103</v>
      </c>
      <c r="G706" s="14" t="n">
        <v>545</v>
      </c>
    </row>
    <row r="707" customFormat="false" ht="12.75" hidden="false" customHeight="false" outlineLevel="0" collapsed="false">
      <c r="A707" s="10" t="s">
        <v>1188</v>
      </c>
      <c r="B707" s="10" t="str">
        <f aca="false">MID(A707,5,7)</f>
        <v>4383D29</v>
      </c>
      <c r="C707" s="11" t="s">
        <v>958</v>
      </c>
      <c r="D707" s="10" t="s">
        <v>10</v>
      </c>
      <c r="E707" s="10" t="s">
        <v>1158</v>
      </c>
      <c r="F707" s="10" t="s">
        <v>107</v>
      </c>
      <c r="G707" s="14" t="n">
        <v>670</v>
      </c>
    </row>
    <row r="708" customFormat="false" ht="12.75" hidden="false" customHeight="false" outlineLevel="0" collapsed="false">
      <c r="A708" s="10" t="s">
        <v>1189</v>
      </c>
      <c r="B708" s="10" t="str">
        <f aca="false">MID(A708,5,7)</f>
        <v>4383D30</v>
      </c>
      <c r="C708" s="11" t="s">
        <v>958</v>
      </c>
      <c r="D708" s="10" t="s">
        <v>10</v>
      </c>
      <c r="E708" s="10" t="s">
        <v>1173</v>
      </c>
      <c r="F708" s="10" t="s">
        <v>110</v>
      </c>
      <c r="G708" s="14" t="n">
        <v>1220</v>
      </c>
    </row>
    <row r="709" customFormat="false" ht="12.75" hidden="false" customHeight="false" outlineLevel="0" collapsed="false">
      <c r="A709" s="10" t="s">
        <v>1190</v>
      </c>
      <c r="B709" s="10" t="str">
        <f aca="false">MID(A709,5,7)</f>
        <v>4384A16</v>
      </c>
      <c r="C709" s="11" t="s">
        <v>958</v>
      </c>
      <c r="D709" s="10" t="s">
        <v>10</v>
      </c>
      <c r="E709" s="10" t="s">
        <v>1151</v>
      </c>
      <c r="F709" s="10" t="s">
        <v>95</v>
      </c>
      <c r="G709" s="14" t="n">
        <v>265</v>
      </c>
    </row>
    <row r="710" customFormat="false" ht="12.75" hidden="false" customHeight="false" outlineLevel="0" collapsed="false">
      <c r="A710" s="10" t="s">
        <v>1191</v>
      </c>
      <c r="B710" s="10" t="str">
        <f aca="false">MID(A710,5,7)</f>
        <v>4384A21</v>
      </c>
      <c r="C710" s="11" t="s">
        <v>958</v>
      </c>
      <c r="D710" s="10" t="s">
        <v>10</v>
      </c>
      <c r="E710" s="10" t="s">
        <v>1151</v>
      </c>
      <c r="F710" s="10" t="s">
        <v>99</v>
      </c>
      <c r="G710" s="14" t="n">
        <v>365</v>
      </c>
    </row>
    <row r="711" customFormat="false" ht="12.75" hidden="false" customHeight="false" outlineLevel="0" collapsed="false">
      <c r="A711" s="10" t="s">
        <v>1192</v>
      </c>
      <c r="B711" s="10" t="str">
        <f aca="false">MID(A711,5,7)</f>
        <v>4384A24</v>
      </c>
      <c r="C711" s="11" t="s">
        <v>958</v>
      </c>
      <c r="D711" s="10" t="s">
        <v>10</v>
      </c>
      <c r="E711" s="10" t="s">
        <v>1151</v>
      </c>
      <c r="F711" s="10" t="s">
        <v>103</v>
      </c>
      <c r="G711" s="14" t="n">
        <v>545</v>
      </c>
    </row>
    <row r="712" customFormat="false" ht="12.75" hidden="false" customHeight="false" outlineLevel="0" collapsed="false">
      <c r="A712" s="10" t="s">
        <v>1193</v>
      </c>
      <c r="B712" s="10" t="str">
        <f aca="false">MID(A712,5,7)</f>
        <v>4384A29</v>
      </c>
      <c r="C712" s="11" t="s">
        <v>958</v>
      </c>
      <c r="D712" s="10" t="s">
        <v>10</v>
      </c>
      <c r="E712" s="10" t="s">
        <v>1155</v>
      </c>
      <c r="F712" s="10" t="s">
        <v>107</v>
      </c>
      <c r="G712" s="14" t="n">
        <v>670</v>
      </c>
    </row>
    <row r="713" customFormat="false" ht="12.75" hidden="false" customHeight="false" outlineLevel="0" collapsed="false">
      <c r="A713" s="10" t="s">
        <v>1194</v>
      </c>
      <c r="B713" s="10" t="str">
        <f aca="false">MID(A713,5,7)</f>
        <v>4384A30</v>
      </c>
      <c r="C713" s="11" t="s">
        <v>958</v>
      </c>
      <c r="D713" s="10" t="s">
        <v>10</v>
      </c>
      <c r="E713" s="10" t="s">
        <v>1155</v>
      </c>
      <c r="F713" s="10" t="s">
        <v>110</v>
      </c>
      <c r="G713" s="14" t="n">
        <v>1220</v>
      </c>
    </row>
    <row r="714" customFormat="false" ht="12.75" hidden="false" customHeight="false" outlineLevel="0" collapsed="false">
      <c r="A714" s="10" t="s">
        <v>1195</v>
      </c>
      <c r="B714" s="10" t="str">
        <f aca="false">MID(A714,5,7)</f>
        <v>4384A31</v>
      </c>
      <c r="C714" s="11" t="s">
        <v>958</v>
      </c>
      <c r="D714" s="10" t="s">
        <v>10</v>
      </c>
      <c r="E714" s="10" t="s">
        <v>1158</v>
      </c>
      <c r="F714" s="10" t="s">
        <v>112</v>
      </c>
      <c r="G714" s="14" t="n">
        <v>3050</v>
      </c>
    </row>
    <row r="715" customFormat="false" ht="12.75" hidden="false" customHeight="false" outlineLevel="0" collapsed="false">
      <c r="A715" s="10" t="s">
        <v>1196</v>
      </c>
      <c r="B715" s="10" t="str">
        <f aca="false">MID(A715,5,7)</f>
        <v>4384A33</v>
      </c>
      <c r="C715" s="11" t="s">
        <v>958</v>
      </c>
      <c r="D715" s="10" t="s">
        <v>10</v>
      </c>
      <c r="E715" s="10" t="s">
        <v>1158</v>
      </c>
      <c r="F715" s="10" t="s">
        <v>114</v>
      </c>
      <c r="G715" s="14" t="n">
        <v>4300</v>
      </c>
    </row>
    <row r="716" customFormat="false" ht="12.75" hidden="false" customHeight="false" outlineLevel="0" collapsed="false">
      <c r="A716" s="10" t="s">
        <v>1197</v>
      </c>
      <c r="B716" s="10" t="str">
        <f aca="false">MID(A716,5,7)</f>
        <v>4384A38</v>
      </c>
      <c r="C716" s="11" t="s">
        <v>958</v>
      </c>
      <c r="D716" s="10" t="s">
        <v>10</v>
      </c>
      <c r="E716" s="10" t="s">
        <v>1158</v>
      </c>
      <c r="F716" s="10" t="s">
        <v>116</v>
      </c>
      <c r="G716" s="14" t="n">
        <v>8315</v>
      </c>
    </row>
    <row r="717" customFormat="false" ht="12.75" hidden="false" customHeight="false" outlineLevel="0" collapsed="false">
      <c r="A717" s="10" t="s">
        <v>1198</v>
      </c>
      <c r="B717" s="10" t="str">
        <f aca="false">MID(A717,5,7)</f>
        <v>4384A40</v>
      </c>
      <c r="C717" s="11" t="s">
        <v>958</v>
      </c>
      <c r="D717" s="10" t="s">
        <v>10</v>
      </c>
      <c r="E717" s="10" t="s">
        <v>1162</v>
      </c>
      <c r="F717" s="10" t="s">
        <v>161</v>
      </c>
      <c r="G717" s="14" t="n">
        <v>12470</v>
      </c>
    </row>
    <row r="718" customFormat="false" ht="12.75" hidden="false" customHeight="false" outlineLevel="0" collapsed="false">
      <c r="A718" s="10" t="s">
        <v>1199</v>
      </c>
      <c r="B718" s="10" t="str">
        <f aca="false">MID(A718,5,7)</f>
        <v>4384B16</v>
      </c>
      <c r="C718" s="11" t="s">
        <v>958</v>
      </c>
      <c r="D718" s="10" t="s">
        <v>10</v>
      </c>
      <c r="E718" s="10" t="s">
        <v>1164</v>
      </c>
      <c r="F718" s="10" t="s">
        <v>95</v>
      </c>
      <c r="G718" s="14" t="n">
        <v>265</v>
      </c>
    </row>
    <row r="719" customFormat="false" ht="12.75" hidden="false" customHeight="false" outlineLevel="0" collapsed="false">
      <c r="A719" s="10" t="s">
        <v>1200</v>
      </c>
      <c r="B719" s="10" t="str">
        <f aca="false">MID(A719,5,7)</f>
        <v>4384B21</v>
      </c>
      <c r="C719" s="11" t="s">
        <v>958</v>
      </c>
      <c r="D719" s="10" t="s">
        <v>10</v>
      </c>
      <c r="E719" s="10" t="s">
        <v>1166</v>
      </c>
      <c r="F719" s="10" t="s">
        <v>99</v>
      </c>
      <c r="G719" s="14" t="n">
        <v>365</v>
      </c>
    </row>
    <row r="720" customFormat="false" ht="12.75" hidden="false" customHeight="false" outlineLevel="0" collapsed="false">
      <c r="A720" s="10" t="s">
        <v>1201</v>
      </c>
      <c r="B720" s="10" t="str">
        <f aca="false">MID(A720,5,7)</f>
        <v>4384B24</v>
      </c>
      <c r="C720" s="11" t="s">
        <v>958</v>
      </c>
      <c r="D720" s="10" t="s">
        <v>10</v>
      </c>
      <c r="E720" s="10" t="s">
        <v>1168</v>
      </c>
      <c r="F720" s="10" t="s">
        <v>103</v>
      </c>
      <c r="G720" s="14" t="n">
        <v>545</v>
      </c>
    </row>
    <row r="721" customFormat="false" ht="12.75" hidden="false" customHeight="false" outlineLevel="0" collapsed="false">
      <c r="A721" s="10" t="s">
        <v>1202</v>
      </c>
      <c r="B721" s="10" t="str">
        <f aca="false">MID(A721,5,7)</f>
        <v>4384B29</v>
      </c>
      <c r="C721" s="11" t="s">
        <v>958</v>
      </c>
      <c r="D721" s="10" t="s">
        <v>10</v>
      </c>
      <c r="E721" s="10" t="s">
        <v>1170</v>
      </c>
      <c r="F721" s="10" t="s">
        <v>107</v>
      </c>
      <c r="G721" s="14" t="n">
        <v>670</v>
      </c>
    </row>
    <row r="722" customFormat="false" ht="12.75" hidden="false" customHeight="false" outlineLevel="0" collapsed="false">
      <c r="A722" s="10" t="s">
        <v>1203</v>
      </c>
      <c r="B722" s="10" t="str">
        <f aca="false">MID(A722,5,7)</f>
        <v>4384B30</v>
      </c>
      <c r="C722" s="11" t="s">
        <v>958</v>
      </c>
      <c r="D722" s="10" t="s">
        <v>10</v>
      </c>
      <c r="E722" s="10" t="s">
        <v>1170</v>
      </c>
      <c r="F722" s="10" t="s">
        <v>110</v>
      </c>
      <c r="G722" s="14" t="n">
        <v>1220</v>
      </c>
    </row>
    <row r="723" customFormat="false" ht="12.75" hidden="false" customHeight="false" outlineLevel="0" collapsed="false">
      <c r="A723" s="10" t="s">
        <v>1204</v>
      </c>
      <c r="B723" s="10" t="str">
        <f aca="false">MID(A723,5,7)</f>
        <v>4384B31</v>
      </c>
      <c r="C723" s="11" t="s">
        <v>958</v>
      </c>
      <c r="D723" s="10" t="s">
        <v>10</v>
      </c>
      <c r="E723" s="10" t="s">
        <v>1173</v>
      </c>
      <c r="F723" s="10" t="s">
        <v>112</v>
      </c>
      <c r="G723" s="14" t="n">
        <v>3050</v>
      </c>
    </row>
    <row r="724" customFormat="false" ht="12.75" hidden="false" customHeight="false" outlineLevel="0" collapsed="false">
      <c r="A724" s="10" t="s">
        <v>1205</v>
      </c>
      <c r="B724" s="10" t="str">
        <f aca="false">MID(A724,5,7)</f>
        <v>4384B33</v>
      </c>
      <c r="C724" s="11" t="s">
        <v>958</v>
      </c>
      <c r="D724" s="10" t="s">
        <v>10</v>
      </c>
      <c r="E724" s="10" t="s">
        <v>1173</v>
      </c>
      <c r="F724" s="10" t="s">
        <v>114</v>
      </c>
      <c r="G724" s="14" t="n">
        <v>4300</v>
      </c>
    </row>
    <row r="725" customFormat="false" ht="12.75" hidden="false" customHeight="false" outlineLevel="0" collapsed="false">
      <c r="A725" s="10" t="s">
        <v>1206</v>
      </c>
      <c r="B725" s="10" t="str">
        <f aca="false">MID(A725,5,7)</f>
        <v>4384B38</v>
      </c>
      <c r="C725" s="11" t="s">
        <v>958</v>
      </c>
      <c r="D725" s="10" t="s">
        <v>10</v>
      </c>
      <c r="E725" s="10" t="s">
        <v>1173</v>
      </c>
      <c r="F725" s="10" t="s">
        <v>116</v>
      </c>
      <c r="G725" s="14" t="n">
        <v>8315</v>
      </c>
    </row>
    <row r="726" customFormat="false" ht="12.75" hidden="false" customHeight="false" outlineLevel="0" collapsed="false">
      <c r="A726" s="10" t="s">
        <v>1207</v>
      </c>
      <c r="B726" s="10" t="str">
        <f aca="false">MID(A726,5,7)</f>
        <v>4384C16</v>
      </c>
      <c r="C726" s="11" t="s">
        <v>958</v>
      </c>
      <c r="D726" s="10" t="s">
        <v>10</v>
      </c>
      <c r="E726" s="10" t="s">
        <v>1155</v>
      </c>
      <c r="F726" s="10" t="s">
        <v>95</v>
      </c>
      <c r="G726" s="14" t="n">
        <v>265</v>
      </c>
    </row>
    <row r="727" customFormat="false" ht="12.75" hidden="false" customHeight="false" outlineLevel="0" collapsed="false">
      <c r="A727" s="10" t="s">
        <v>1208</v>
      </c>
      <c r="B727" s="10" t="str">
        <f aca="false">MID(A727,5,7)</f>
        <v>4384C21</v>
      </c>
      <c r="C727" s="11" t="s">
        <v>958</v>
      </c>
      <c r="D727" s="10" t="s">
        <v>10</v>
      </c>
      <c r="E727" s="10" t="s">
        <v>1155</v>
      </c>
      <c r="F727" s="10" t="s">
        <v>99</v>
      </c>
      <c r="G727" s="14" t="n">
        <v>365</v>
      </c>
    </row>
    <row r="728" customFormat="false" ht="12.75" hidden="false" customHeight="false" outlineLevel="0" collapsed="false">
      <c r="A728" s="10" t="s">
        <v>1209</v>
      </c>
      <c r="B728" s="10" t="str">
        <f aca="false">MID(A728,5,7)</f>
        <v>4384C24</v>
      </c>
      <c r="C728" s="11" t="s">
        <v>958</v>
      </c>
      <c r="D728" s="10" t="s">
        <v>10</v>
      </c>
      <c r="E728" s="10" t="s">
        <v>1155</v>
      </c>
      <c r="F728" s="10" t="s">
        <v>103</v>
      </c>
      <c r="G728" s="14" t="n">
        <v>545</v>
      </c>
    </row>
    <row r="729" customFormat="false" ht="12.75" hidden="false" customHeight="false" outlineLevel="0" collapsed="false">
      <c r="A729" s="10" t="s">
        <v>1210</v>
      </c>
      <c r="B729" s="10" t="str">
        <f aca="false">MID(A729,5,7)</f>
        <v>4384C29</v>
      </c>
      <c r="C729" s="11" t="s">
        <v>958</v>
      </c>
      <c r="D729" s="10" t="s">
        <v>10</v>
      </c>
      <c r="E729" s="10" t="s">
        <v>1173</v>
      </c>
      <c r="F729" s="10" t="s">
        <v>107</v>
      </c>
      <c r="G729" s="14" t="n">
        <v>670</v>
      </c>
    </row>
    <row r="730" customFormat="false" ht="12.75" hidden="false" customHeight="false" outlineLevel="0" collapsed="false">
      <c r="A730" s="10" t="s">
        <v>1211</v>
      </c>
      <c r="B730" s="10" t="str">
        <f aca="false">MID(A730,5,7)</f>
        <v>4384C30</v>
      </c>
      <c r="C730" s="11" t="s">
        <v>958</v>
      </c>
      <c r="D730" s="10" t="s">
        <v>10</v>
      </c>
      <c r="E730" s="10" t="s">
        <v>1158</v>
      </c>
      <c r="F730" s="10" t="s">
        <v>110</v>
      </c>
      <c r="G730" s="14" t="n">
        <v>1220</v>
      </c>
    </row>
    <row r="731" customFormat="false" ht="12.75" hidden="false" customHeight="false" outlineLevel="0" collapsed="false">
      <c r="A731" s="10" t="s">
        <v>1212</v>
      </c>
      <c r="B731" s="10" t="str">
        <f aca="false">MID(A731,5,7)</f>
        <v>4384C33</v>
      </c>
      <c r="C731" s="11" t="s">
        <v>958</v>
      </c>
      <c r="D731" s="10" t="s">
        <v>10</v>
      </c>
      <c r="E731" s="10" t="s">
        <v>1182</v>
      </c>
      <c r="F731" s="10" t="s">
        <v>114</v>
      </c>
      <c r="G731" s="14" t="n">
        <v>4300</v>
      </c>
    </row>
    <row r="732" customFormat="false" ht="12.75" hidden="false" customHeight="false" outlineLevel="0" collapsed="false">
      <c r="A732" s="10" t="s">
        <v>1213</v>
      </c>
      <c r="B732" s="10" t="str">
        <f aca="false">MID(A732,5,7)</f>
        <v>4384C38</v>
      </c>
      <c r="C732" s="11" t="s">
        <v>958</v>
      </c>
      <c r="D732" s="10" t="s">
        <v>10</v>
      </c>
      <c r="E732" s="10" t="s">
        <v>1182</v>
      </c>
      <c r="F732" s="10" t="s">
        <v>116</v>
      </c>
      <c r="G732" s="14" t="n">
        <v>8315</v>
      </c>
    </row>
    <row r="733" customFormat="false" ht="12.75" hidden="false" customHeight="false" outlineLevel="0" collapsed="false">
      <c r="A733" s="10" t="s">
        <v>1214</v>
      </c>
      <c r="B733" s="10" t="str">
        <f aca="false">MID(A733,5,7)</f>
        <v>4384D16</v>
      </c>
      <c r="C733" s="11" t="s">
        <v>958</v>
      </c>
      <c r="D733" s="10" t="s">
        <v>10</v>
      </c>
      <c r="E733" s="10" t="s">
        <v>1170</v>
      </c>
      <c r="F733" s="10" t="s">
        <v>95</v>
      </c>
      <c r="G733" s="14" t="n">
        <v>265</v>
      </c>
    </row>
    <row r="734" customFormat="false" ht="12.75" hidden="false" customHeight="false" outlineLevel="0" collapsed="false">
      <c r="A734" s="10" t="s">
        <v>1215</v>
      </c>
      <c r="B734" s="10" t="str">
        <f aca="false">MID(A734,5,7)</f>
        <v>4384D21</v>
      </c>
      <c r="C734" s="11" t="s">
        <v>958</v>
      </c>
      <c r="D734" s="10" t="s">
        <v>10</v>
      </c>
      <c r="E734" s="10" t="s">
        <v>1186</v>
      </c>
      <c r="F734" s="10" t="s">
        <v>99</v>
      </c>
      <c r="G734" s="14" t="n">
        <v>365</v>
      </c>
    </row>
    <row r="735" customFormat="false" ht="12.75" hidden="false" customHeight="false" outlineLevel="0" collapsed="false">
      <c r="A735" s="10" t="s">
        <v>1216</v>
      </c>
      <c r="B735" s="10" t="str">
        <f aca="false">MID(A735,5,7)</f>
        <v>4384D24</v>
      </c>
      <c r="C735" s="11" t="s">
        <v>958</v>
      </c>
      <c r="D735" s="10" t="s">
        <v>10</v>
      </c>
      <c r="E735" s="10" t="s">
        <v>1170</v>
      </c>
      <c r="F735" s="10" t="s">
        <v>103</v>
      </c>
      <c r="G735" s="14" t="n">
        <v>545</v>
      </c>
    </row>
    <row r="736" customFormat="false" ht="12.75" hidden="false" customHeight="false" outlineLevel="0" collapsed="false">
      <c r="A736" s="10" t="s">
        <v>1217</v>
      </c>
      <c r="B736" s="10" t="str">
        <f aca="false">MID(A736,5,7)</f>
        <v>4384D29</v>
      </c>
      <c r="C736" s="11" t="s">
        <v>958</v>
      </c>
      <c r="D736" s="10" t="s">
        <v>10</v>
      </c>
      <c r="E736" s="10" t="s">
        <v>1158</v>
      </c>
      <c r="F736" s="10" t="s">
        <v>107</v>
      </c>
      <c r="G736" s="14" t="n">
        <v>670</v>
      </c>
    </row>
    <row r="737" customFormat="false" ht="12.75" hidden="false" customHeight="false" outlineLevel="0" collapsed="false">
      <c r="A737" s="10" t="s">
        <v>1218</v>
      </c>
      <c r="B737" s="10" t="str">
        <f aca="false">MID(A737,5,7)</f>
        <v>4384D30</v>
      </c>
      <c r="C737" s="11" t="s">
        <v>958</v>
      </c>
      <c r="D737" s="10" t="s">
        <v>10</v>
      </c>
      <c r="E737" s="10" t="s">
        <v>1173</v>
      </c>
      <c r="F737" s="10" t="s">
        <v>110</v>
      </c>
      <c r="G737" s="14" t="n">
        <v>1220</v>
      </c>
    </row>
    <row r="738" customFormat="false" ht="12.75" hidden="false" customHeight="false" outlineLevel="0" collapsed="false">
      <c r="A738" s="10" t="s">
        <v>1219</v>
      </c>
      <c r="B738" s="10" t="str">
        <f aca="false">MID(A738,5,7)</f>
        <v>4385A12</v>
      </c>
      <c r="C738" s="11" t="s">
        <v>958</v>
      </c>
      <c r="D738" s="10" t="s">
        <v>10</v>
      </c>
      <c r="E738" s="10" t="s">
        <v>1220</v>
      </c>
      <c r="F738" s="10" t="s">
        <v>92</v>
      </c>
      <c r="G738" s="14" t="n">
        <v>400</v>
      </c>
    </row>
    <row r="739" customFormat="false" ht="12.75" hidden="false" customHeight="false" outlineLevel="0" collapsed="false">
      <c r="A739" s="10" t="s">
        <v>1221</v>
      </c>
      <c r="B739" s="10" t="str">
        <f aca="false">MID(A739,5,7)</f>
        <v>4385A16</v>
      </c>
      <c r="C739" s="11" t="s">
        <v>958</v>
      </c>
      <c r="D739" s="10" t="s">
        <v>10</v>
      </c>
      <c r="E739" s="10" t="s">
        <v>1222</v>
      </c>
      <c r="F739" s="10" t="s">
        <v>95</v>
      </c>
      <c r="G739" s="14" t="n">
        <v>445</v>
      </c>
    </row>
    <row r="740" customFormat="false" ht="12.75" hidden="false" customHeight="false" outlineLevel="0" collapsed="false">
      <c r="A740" s="10" t="s">
        <v>1223</v>
      </c>
      <c r="B740" s="10" t="str">
        <f aca="false">MID(A740,5,7)</f>
        <v>4385A21</v>
      </c>
      <c r="C740" s="11" t="s">
        <v>958</v>
      </c>
      <c r="D740" s="10" t="s">
        <v>10</v>
      </c>
      <c r="E740" s="10" t="s">
        <v>1222</v>
      </c>
      <c r="F740" s="10" t="s">
        <v>99</v>
      </c>
      <c r="G740" s="14" t="n">
        <v>560</v>
      </c>
    </row>
    <row r="741" customFormat="false" ht="12.75" hidden="false" customHeight="false" outlineLevel="0" collapsed="false">
      <c r="A741" s="10" t="s">
        <v>1224</v>
      </c>
      <c r="B741" s="10" t="str">
        <f aca="false">MID(A741,5,7)</f>
        <v>4385A24</v>
      </c>
      <c r="C741" s="11" t="s">
        <v>958</v>
      </c>
      <c r="D741" s="10" t="s">
        <v>10</v>
      </c>
      <c r="E741" s="10" t="s">
        <v>1222</v>
      </c>
      <c r="F741" s="10" t="s">
        <v>103</v>
      </c>
      <c r="G741" s="14" t="n">
        <v>795</v>
      </c>
    </row>
    <row r="742" customFormat="false" ht="12.75" hidden="false" customHeight="false" outlineLevel="0" collapsed="false">
      <c r="A742" s="10" t="s">
        <v>1225</v>
      </c>
      <c r="B742" s="10" t="str">
        <f aca="false">MID(A742,5,7)</f>
        <v>4385A29</v>
      </c>
      <c r="C742" s="11" t="s">
        <v>958</v>
      </c>
      <c r="D742" s="10" t="s">
        <v>10</v>
      </c>
      <c r="E742" s="10" t="s">
        <v>1222</v>
      </c>
      <c r="F742" s="10" t="s">
        <v>107</v>
      </c>
      <c r="G742" s="14" t="n">
        <v>985</v>
      </c>
    </row>
    <row r="743" customFormat="false" ht="12.75" hidden="false" customHeight="false" outlineLevel="0" collapsed="false">
      <c r="A743" s="10" t="s">
        <v>1226</v>
      </c>
      <c r="B743" s="10" t="str">
        <f aca="false">MID(A743,5,7)</f>
        <v>4385A30</v>
      </c>
      <c r="C743" s="11" t="s">
        <v>958</v>
      </c>
      <c r="D743" s="10" t="s">
        <v>10</v>
      </c>
      <c r="E743" s="10" t="s">
        <v>1222</v>
      </c>
      <c r="F743" s="10" t="s">
        <v>110</v>
      </c>
      <c r="G743" s="14" t="n">
        <v>1640</v>
      </c>
    </row>
    <row r="744" customFormat="false" ht="12.75" hidden="false" customHeight="false" outlineLevel="0" collapsed="false">
      <c r="A744" s="10" t="s">
        <v>1227</v>
      </c>
      <c r="B744" s="10" t="str">
        <f aca="false">MID(A744,5,7)</f>
        <v>4385A31</v>
      </c>
      <c r="C744" s="11" t="s">
        <v>958</v>
      </c>
      <c r="D744" s="10" t="s">
        <v>10</v>
      </c>
      <c r="E744" s="10" t="s">
        <v>1228</v>
      </c>
      <c r="F744" s="10" t="s">
        <v>112</v>
      </c>
      <c r="G744" s="14" t="n">
        <v>3825</v>
      </c>
    </row>
    <row r="745" customFormat="false" ht="12.75" hidden="false" customHeight="false" outlineLevel="0" collapsed="false">
      <c r="A745" s="10" t="s">
        <v>1229</v>
      </c>
      <c r="B745" s="10" t="str">
        <f aca="false">MID(A745,5,7)</f>
        <v>4385A33</v>
      </c>
      <c r="C745" s="11" t="s">
        <v>958</v>
      </c>
      <c r="D745" s="10" t="s">
        <v>10</v>
      </c>
      <c r="E745" s="10" t="s">
        <v>1228</v>
      </c>
      <c r="F745" s="10" t="s">
        <v>114</v>
      </c>
      <c r="G745" s="14" t="n">
        <v>5245</v>
      </c>
    </row>
    <row r="746" customFormat="false" ht="12.75" hidden="false" customHeight="false" outlineLevel="0" collapsed="false">
      <c r="A746" s="10" t="s">
        <v>1230</v>
      </c>
      <c r="B746" s="10" t="str">
        <f aca="false">MID(A746,5,7)</f>
        <v>4385A38</v>
      </c>
      <c r="C746" s="11" t="s">
        <v>958</v>
      </c>
      <c r="D746" s="10" t="s">
        <v>10</v>
      </c>
      <c r="E746" s="10" t="s">
        <v>1231</v>
      </c>
      <c r="F746" s="10" t="s">
        <v>116</v>
      </c>
      <c r="G746" s="14" t="n">
        <v>9395</v>
      </c>
    </row>
    <row r="747" customFormat="false" ht="12.75" hidden="false" customHeight="false" outlineLevel="0" collapsed="false">
      <c r="A747" s="10" t="s">
        <v>1232</v>
      </c>
      <c r="B747" s="10" t="str">
        <f aca="false">MID(A747,5,7)</f>
        <v>4385A40</v>
      </c>
      <c r="C747" s="11" t="s">
        <v>958</v>
      </c>
      <c r="D747" s="10" t="s">
        <v>10</v>
      </c>
      <c r="E747" s="10" t="s">
        <v>1231</v>
      </c>
      <c r="F747" s="10" t="s">
        <v>161</v>
      </c>
      <c r="G747" s="14" t="n">
        <v>13770</v>
      </c>
    </row>
    <row r="748" customFormat="false" ht="12.75" hidden="false" customHeight="false" outlineLevel="0" collapsed="false">
      <c r="A748" s="10" t="s">
        <v>1233</v>
      </c>
      <c r="B748" s="10" t="str">
        <f aca="false">MID(A748,5,7)</f>
        <v>4385B16</v>
      </c>
      <c r="C748" s="11" t="s">
        <v>958</v>
      </c>
      <c r="D748" s="10" t="s">
        <v>10</v>
      </c>
      <c r="E748" s="10" t="s">
        <v>1234</v>
      </c>
      <c r="F748" s="10" t="s">
        <v>95</v>
      </c>
      <c r="G748" s="14" t="n">
        <v>445</v>
      </c>
    </row>
    <row r="749" customFormat="false" ht="12.75" hidden="false" customHeight="false" outlineLevel="0" collapsed="false">
      <c r="A749" s="10" t="s">
        <v>1235</v>
      </c>
      <c r="B749" s="10" t="str">
        <f aca="false">MID(A749,5,7)</f>
        <v>4385B21</v>
      </c>
      <c r="C749" s="11" t="s">
        <v>958</v>
      </c>
      <c r="D749" s="10" t="s">
        <v>10</v>
      </c>
      <c r="E749" s="10" t="s">
        <v>1234</v>
      </c>
      <c r="F749" s="10" t="s">
        <v>99</v>
      </c>
      <c r="G749" s="14" t="n">
        <v>560</v>
      </c>
    </row>
    <row r="750" customFormat="false" ht="12.75" hidden="false" customHeight="false" outlineLevel="0" collapsed="false">
      <c r="A750" s="10" t="s">
        <v>1236</v>
      </c>
      <c r="B750" s="10" t="str">
        <f aca="false">MID(A750,5,7)</f>
        <v>4385B24</v>
      </c>
      <c r="C750" s="11" t="s">
        <v>958</v>
      </c>
      <c r="D750" s="10" t="s">
        <v>10</v>
      </c>
      <c r="E750" s="10" t="s">
        <v>1234</v>
      </c>
      <c r="F750" s="10" t="s">
        <v>103</v>
      </c>
      <c r="G750" s="14" t="n">
        <v>795</v>
      </c>
    </row>
    <row r="751" customFormat="false" ht="12.75" hidden="false" customHeight="false" outlineLevel="0" collapsed="false">
      <c r="A751" s="10" t="s">
        <v>1237</v>
      </c>
      <c r="B751" s="10" t="str">
        <f aca="false">MID(A751,5,7)</f>
        <v>4385B29</v>
      </c>
      <c r="C751" s="11" t="s">
        <v>958</v>
      </c>
      <c r="D751" s="10" t="s">
        <v>10</v>
      </c>
      <c r="E751" s="10" t="s">
        <v>1234</v>
      </c>
      <c r="F751" s="10" t="s">
        <v>107</v>
      </c>
      <c r="G751" s="14" t="n">
        <v>985</v>
      </c>
    </row>
    <row r="752" customFormat="false" ht="12.75" hidden="false" customHeight="false" outlineLevel="0" collapsed="false">
      <c r="A752" s="10" t="s">
        <v>1238</v>
      </c>
      <c r="B752" s="10" t="str">
        <f aca="false">MID(A752,5,7)</f>
        <v>4385B30</v>
      </c>
      <c r="C752" s="11" t="s">
        <v>958</v>
      </c>
      <c r="D752" s="10" t="s">
        <v>10</v>
      </c>
      <c r="E752" s="10" t="s">
        <v>1234</v>
      </c>
      <c r="F752" s="10" t="s">
        <v>110</v>
      </c>
      <c r="G752" s="14" t="n">
        <v>1640</v>
      </c>
    </row>
    <row r="753" customFormat="false" ht="12.75" hidden="false" customHeight="false" outlineLevel="0" collapsed="false">
      <c r="A753" s="10" t="s">
        <v>1239</v>
      </c>
      <c r="B753" s="10" t="str">
        <f aca="false">MID(A753,5,7)</f>
        <v>4385B31</v>
      </c>
      <c r="C753" s="11" t="s">
        <v>958</v>
      </c>
      <c r="D753" s="10" t="s">
        <v>10</v>
      </c>
      <c r="E753" s="10" t="s">
        <v>1240</v>
      </c>
      <c r="F753" s="10" t="s">
        <v>112</v>
      </c>
      <c r="G753" s="14" t="n">
        <v>3825</v>
      </c>
    </row>
    <row r="754" customFormat="false" ht="12.75" hidden="false" customHeight="false" outlineLevel="0" collapsed="false">
      <c r="A754" s="10" t="s">
        <v>1241</v>
      </c>
      <c r="B754" s="10" t="str">
        <f aca="false">MID(A754,5,7)</f>
        <v>4385B33</v>
      </c>
      <c r="C754" s="11" t="s">
        <v>958</v>
      </c>
      <c r="D754" s="10" t="s">
        <v>10</v>
      </c>
      <c r="E754" s="10" t="s">
        <v>1240</v>
      </c>
      <c r="F754" s="10" t="s">
        <v>114</v>
      </c>
      <c r="G754" s="14" t="n">
        <v>5245</v>
      </c>
    </row>
    <row r="755" customFormat="false" ht="12.75" hidden="false" customHeight="false" outlineLevel="0" collapsed="false">
      <c r="A755" s="10" t="s">
        <v>1242</v>
      </c>
      <c r="B755" s="10" t="str">
        <f aca="false">MID(A755,5,7)</f>
        <v>4385C24</v>
      </c>
      <c r="C755" s="11" t="s">
        <v>958</v>
      </c>
      <c r="D755" s="10" t="s">
        <v>10</v>
      </c>
      <c r="E755" s="10" t="s">
        <v>1220</v>
      </c>
      <c r="F755" s="10" t="s">
        <v>103</v>
      </c>
      <c r="G755" s="14" t="n">
        <v>795</v>
      </c>
    </row>
    <row r="756" customFormat="false" ht="12.75" hidden="false" customHeight="false" outlineLevel="0" collapsed="false">
      <c r="A756" s="10" t="s">
        <v>1243</v>
      </c>
      <c r="B756" s="10" t="str">
        <f aca="false">MID(A756,5,7)</f>
        <v>4385C29</v>
      </c>
      <c r="C756" s="11" t="s">
        <v>958</v>
      </c>
      <c r="D756" s="10" t="s">
        <v>10</v>
      </c>
      <c r="E756" s="10" t="s">
        <v>1220</v>
      </c>
      <c r="F756" s="10" t="s">
        <v>107</v>
      </c>
      <c r="G756" s="14" t="n">
        <v>985</v>
      </c>
    </row>
    <row r="757" customFormat="false" ht="12.75" hidden="false" customHeight="false" outlineLevel="0" collapsed="false">
      <c r="A757" s="10" t="s">
        <v>1244</v>
      </c>
      <c r="B757" s="10" t="str">
        <f aca="false">MID(A757,5,7)</f>
        <v>4385C30</v>
      </c>
      <c r="C757" s="11" t="s">
        <v>958</v>
      </c>
      <c r="D757" s="10" t="s">
        <v>10</v>
      </c>
      <c r="E757" s="10" t="s">
        <v>1228</v>
      </c>
      <c r="F757" s="10" t="s">
        <v>110</v>
      </c>
      <c r="G757" s="14" t="n">
        <v>1640</v>
      </c>
    </row>
    <row r="758" customFormat="false" ht="12.75" hidden="false" customHeight="false" outlineLevel="0" collapsed="false">
      <c r="A758" s="10" t="s">
        <v>1245</v>
      </c>
      <c r="B758" s="10" t="str">
        <f aca="false">MID(A758,5,7)</f>
        <v>4385D24</v>
      </c>
      <c r="C758" s="11" t="s">
        <v>958</v>
      </c>
      <c r="D758" s="10" t="s">
        <v>10</v>
      </c>
      <c r="E758" s="10" t="s">
        <v>1240</v>
      </c>
      <c r="F758" s="10" t="s">
        <v>103</v>
      </c>
      <c r="G758" s="14" t="n">
        <v>795</v>
      </c>
    </row>
    <row r="759" customFormat="false" ht="12.75" hidden="false" customHeight="false" outlineLevel="0" collapsed="false">
      <c r="A759" s="10" t="s">
        <v>1246</v>
      </c>
      <c r="B759" s="10" t="str">
        <f aca="false">MID(A759,5,7)</f>
        <v>4385D29</v>
      </c>
      <c r="C759" s="11" t="s">
        <v>958</v>
      </c>
      <c r="D759" s="10" t="s">
        <v>10</v>
      </c>
      <c r="E759" s="10" t="s">
        <v>1240</v>
      </c>
      <c r="F759" s="10" t="s">
        <v>107</v>
      </c>
      <c r="G759" s="14" t="n">
        <v>985</v>
      </c>
    </row>
    <row r="760" customFormat="false" ht="12.75" hidden="false" customHeight="false" outlineLevel="0" collapsed="false">
      <c r="A760" s="10" t="s">
        <v>1247</v>
      </c>
      <c r="B760" s="10" t="str">
        <f aca="false">MID(A760,5,7)</f>
        <v>4385D30</v>
      </c>
      <c r="C760" s="11" t="s">
        <v>958</v>
      </c>
      <c r="D760" s="10" t="s">
        <v>10</v>
      </c>
      <c r="E760" s="10" t="s">
        <v>1240</v>
      </c>
      <c r="F760" s="10" t="s">
        <v>110</v>
      </c>
      <c r="G760" s="14" t="n">
        <v>1640</v>
      </c>
    </row>
    <row r="761" customFormat="false" ht="12.75" hidden="false" customHeight="false" outlineLevel="0" collapsed="false">
      <c r="A761" s="10" t="s">
        <v>1248</v>
      </c>
      <c r="B761" s="10" t="str">
        <f aca="false">MID(A761,5,7)</f>
        <v>4386A12</v>
      </c>
      <c r="C761" s="11" t="s">
        <v>958</v>
      </c>
      <c r="D761" s="10" t="s">
        <v>10</v>
      </c>
      <c r="E761" s="10" t="s">
        <v>1220</v>
      </c>
      <c r="F761" s="10" t="s">
        <v>92</v>
      </c>
      <c r="G761" s="14" t="n">
        <v>400</v>
      </c>
    </row>
    <row r="762" customFormat="false" ht="12.75" hidden="false" customHeight="false" outlineLevel="0" collapsed="false">
      <c r="A762" s="10" t="s">
        <v>1249</v>
      </c>
      <c r="B762" s="10" t="str">
        <f aca="false">MID(A762,5,7)</f>
        <v>4386A16</v>
      </c>
      <c r="C762" s="11" t="s">
        <v>958</v>
      </c>
      <c r="D762" s="10" t="s">
        <v>10</v>
      </c>
      <c r="E762" s="10" t="s">
        <v>1222</v>
      </c>
      <c r="F762" s="10" t="s">
        <v>95</v>
      </c>
      <c r="G762" s="14" t="n">
        <v>445</v>
      </c>
    </row>
    <row r="763" customFormat="false" ht="12.75" hidden="false" customHeight="false" outlineLevel="0" collapsed="false">
      <c r="A763" s="10" t="s">
        <v>1250</v>
      </c>
      <c r="B763" s="10" t="str">
        <f aca="false">MID(A763,5,7)</f>
        <v>4386A21</v>
      </c>
      <c r="C763" s="11" t="s">
        <v>958</v>
      </c>
      <c r="D763" s="10" t="s">
        <v>10</v>
      </c>
      <c r="E763" s="10" t="s">
        <v>1222</v>
      </c>
      <c r="F763" s="10" t="s">
        <v>99</v>
      </c>
      <c r="G763" s="14" t="n">
        <v>560</v>
      </c>
    </row>
    <row r="764" customFormat="false" ht="12.75" hidden="false" customHeight="false" outlineLevel="0" collapsed="false">
      <c r="A764" s="10" t="s">
        <v>1251</v>
      </c>
      <c r="B764" s="10" t="str">
        <f aca="false">MID(A764,5,7)</f>
        <v>4386A24</v>
      </c>
      <c r="C764" s="11" t="s">
        <v>958</v>
      </c>
      <c r="D764" s="10" t="s">
        <v>10</v>
      </c>
      <c r="E764" s="10" t="s">
        <v>1222</v>
      </c>
      <c r="F764" s="10" t="s">
        <v>103</v>
      </c>
      <c r="G764" s="14" t="n">
        <v>795</v>
      </c>
    </row>
    <row r="765" customFormat="false" ht="12.75" hidden="false" customHeight="false" outlineLevel="0" collapsed="false">
      <c r="A765" s="10" t="s">
        <v>1252</v>
      </c>
      <c r="B765" s="10" t="str">
        <f aca="false">MID(A765,5,7)</f>
        <v>4386A29</v>
      </c>
      <c r="C765" s="11" t="s">
        <v>958</v>
      </c>
      <c r="D765" s="10" t="s">
        <v>10</v>
      </c>
      <c r="E765" s="10" t="s">
        <v>1222</v>
      </c>
      <c r="F765" s="10" t="s">
        <v>107</v>
      </c>
      <c r="G765" s="14" t="n">
        <v>985</v>
      </c>
    </row>
    <row r="766" customFormat="false" ht="12.75" hidden="false" customHeight="false" outlineLevel="0" collapsed="false">
      <c r="A766" s="10" t="s">
        <v>1253</v>
      </c>
      <c r="B766" s="10" t="str">
        <f aca="false">MID(A766,5,7)</f>
        <v>4386A30</v>
      </c>
      <c r="C766" s="11" t="s">
        <v>958</v>
      </c>
      <c r="D766" s="10" t="s">
        <v>10</v>
      </c>
      <c r="E766" s="10" t="s">
        <v>1222</v>
      </c>
      <c r="F766" s="10" t="s">
        <v>110</v>
      </c>
      <c r="G766" s="14" t="n">
        <v>1640</v>
      </c>
    </row>
    <row r="767" customFormat="false" ht="12.75" hidden="false" customHeight="false" outlineLevel="0" collapsed="false">
      <c r="A767" s="10" t="s">
        <v>1254</v>
      </c>
      <c r="B767" s="10" t="str">
        <f aca="false">MID(A767,5,7)</f>
        <v>4386A31</v>
      </c>
      <c r="C767" s="11" t="s">
        <v>958</v>
      </c>
      <c r="D767" s="10" t="s">
        <v>10</v>
      </c>
      <c r="E767" s="10" t="s">
        <v>1228</v>
      </c>
      <c r="F767" s="10" t="s">
        <v>112</v>
      </c>
      <c r="G767" s="14" t="n">
        <v>3825</v>
      </c>
    </row>
    <row r="768" customFormat="false" ht="12.75" hidden="false" customHeight="false" outlineLevel="0" collapsed="false">
      <c r="A768" s="10" t="s">
        <v>1255</v>
      </c>
      <c r="B768" s="10" t="str">
        <f aca="false">MID(A768,5,7)</f>
        <v>4386A33</v>
      </c>
      <c r="C768" s="11" t="s">
        <v>958</v>
      </c>
      <c r="D768" s="10" t="s">
        <v>10</v>
      </c>
      <c r="E768" s="10" t="s">
        <v>1228</v>
      </c>
      <c r="F768" s="10" t="s">
        <v>114</v>
      </c>
      <c r="G768" s="14" t="n">
        <v>5245</v>
      </c>
    </row>
    <row r="769" customFormat="false" ht="12.75" hidden="false" customHeight="false" outlineLevel="0" collapsed="false">
      <c r="A769" s="10" t="s">
        <v>1256</v>
      </c>
      <c r="B769" s="10" t="str">
        <f aca="false">MID(A769,5,7)</f>
        <v>4386A38</v>
      </c>
      <c r="C769" s="11" t="s">
        <v>958</v>
      </c>
      <c r="D769" s="10" t="s">
        <v>10</v>
      </c>
      <c r="E769" s="10" t="s">
        <v>1231</v>
      </c>
      <c r="F769" s="10" t="s">
        <v>116</v>
      </c>
      <c r="G769" s="14" t="n">
        <v>9395</v>
      </c>
    </row>
    <row r="770" customFormat="false" ht="12.75" hidden="false" customHeight="false" outlineLevel="0" collapsed="false">
      <c r="A770" s="10" t="s">
        <v>1257</v>
      </c>
      <c r="B770" s="10" t="str">
        <f aca="false">MID(A770,5,7)</f>
        <v>4386A40</v>
      </c>
      <c r="C770" s="11" t="s">
        <v>958</v>
      </c>
      <c r="D770" s="10" t="s">
        <v>10</v>
      </c>
      <c r="E770" s="10" t="s">
        <v>1231</v>
      </c>
      <c r="F770" s="10" t="s">
        <v>161</v>
      </c>
      <c r="G770" s="14" t="n">
        <v>13765</v>
      </c>
    </row>
    <row r="771" customFormat="false" ht="12.75" hidden="false" customHeight="false" outlineLevel="0" collapsed="false">
      <c r="A771" s="10" t="s">
        <v>1258</v>
      </c>
      <c r="B771" s="10" t="str">
        <f aca="false">MID(A771,5,7)</f>
        <v>4386B16</v>
      </c>
      <c r="C771" s="11" t="s">
        <v>958</v>
      </c>
      <c r="D771" s="10" t="s">
        <v>10</v>
      </c>
      <c r="E771" s="10" t="s">
        <v>1234</v>
      </c>
      <c r="F771" s="10" t="s">
        <v>95</v>
      </c>
      <c r="G771" s="14" t="n">
        <v>445</v>
      </c>
    </row>
    <row r="772" customFormat="false" ht="12.75" hidden="false" customHeight="false" outlineLevel="0" collapsed="false">
      <c r="A772" s="10" t="s">
        <v>1259</v>
      </c>
      <c r="B772" s="10" t="str">
        <f aca="false">MID(A772,5,7)</f>
        <v>4386B21</v>
      </c>
      <c r="C772" s="11" t="s">
        <v>958</v>
      </c>
      <c r="D772" s="10" t="s">
        <v>10</v>
      </c>
      <c r="E772" s="10" t="s">
        <v>1234</v>
      </c>
      <c r="F772" s="10" t="s">
        <v>99</v>
      </c>
      <c r="G772" s="14" t="n">
        <v>560</v>
      </c>
    </row>
    <row r="773" customFormat="false" ht="12.75" hidden="false" customHeight="false" outlineLevel="0" collapsed="false">
      <c r="A773" s="10" t="s">
        <v>1260</v>
      </c>
      <c r="B773" s="10" t="str">
        <f aca="false">MID(A773,5,7)</f>
        <v>4386B24</v>
      </c>
      <c r="C773" s="11" t="s">
        <v>958</v>
      </c>
      <c r="D773" s="10" t="s">
        <v>10</v>
      </c>
      <c r="E773" s="10" t="s">
        <v>1234</v>
      </c>
      <c r="F773" s="10" t="s">
        <v>103</v>
      </c>
      <c r="G773" s="14" t="n">
        <v>795</v>
      </c>
    </row>
    <row r="774" customFormat="false" ht="12.75" hidden="false" customHeight="false" outlineLevel="0" collapsed="false">
      <c r="A774" s="10" t="s">
        <v>1261</v>
      </c>
      <c r="B774" s="10" t="str">
        <f aca="false">MID(A774,5,7)</f>
        <v>4386B29</v>
      </c>
      <c r="C774" s="11" t="s">
        <v>958</v>
      </c>
      <c r="D774" s="10" t="s">
        <v>10</v>
      </c>
      <c r="E774" s="10" t="s">
        <v>1234</v>
      </c>
      <c r="F774" s="10" t="s">
        <v>107</v>
      </c>
      <c r="G774" s="14" t="n">
        <v>985</v>
      </c>
    </row>
    <row r="775" customFormat="false" ht="12.75" hidden="false" customHeight="false" outlineLevel="0" collapsed="false">
      <c r="A775" s="10" t="s">
        <v>1262</v>
      </c>
      <c r="B775" s="10" t="str">
        <f aca="false">MID(A775,5,7)</f>
        <v>4386B30</v>
      </c>
      <c r="C775" s="11" t="s">
        <v>958</v>
      </c>
      <c r="D775" s="10" t="s">
        <v>10</v>
      </c>
      <c r="E775" s="10" t="s">
        <v>1234</v>
      </c>
      <c r="F775" s="10" t="s">
        <v>110</v>
      </c>
      <c r="G775" s="14" t="n">
        <v>1640</v>
      </c>
    </row>
    <row r="776" customFormat="false" ht="12.75" hidden="false" customHeight="false" outlineLevel="0" collapsed="false">
      <c r="A776" s="10" t="s">
        <v>1263</v>
      </c>
      <c r="B776" s="10" t="str">
        <f aca="false">MID(A776,5,7)</f>
        <v>4386B31</v>
      </c>
      <c r="C776" s="11" t="s">
        <v>958</v>
      </c>
      <c r="D776" s="10" t="s">
        <v>10</v>
      </c>
      <c r="E776" s="10" t="s">
        <v>1240</v>
      </c>
      <c r="F776" s="10" t="s">
        <v>112</v>
      </c>
      <c r="G776" s="14" t="n">
        <v>3825</v>
      </c>
    </row>
    <row r="777" customFormat="false" ht="12.75" hidden="false" customHeight="false" outlineLevel="0" collapsed="false">
      <c r="A777" s="10" t="s">
        <v>1264</v>
      </c>
      <c r="B777" s="10" t="str">
        <f aca="false">MID(A777,5,7)</f>
        <v>4386B33</v>
      </c>
      <c r="C777" s="11" t="s">
        <v>958</v>
      </c>
      <c r="D777" s="10" t="s">
        <v>10</v>
      </c>
      <c r="E777" s="10" t="s">
        <v>1240</v>
      </c>
      <c r="F777" s="10" t="s">
        <v>114</v>
      </c>
      <c r="G777" s="14" t="n">
        <v>5245</v>
      </c>
    </row>
    <row r="778" customFormat="false" ht="12.75" hidden="false" customHeight="false" outlineLevel="0" collapsed="false">
      <c r="A778" s="10" t="s">
        <v>1265</v>
      </c>
      <c r="B778" s="10" t="str">
        <f aca="false">MID(A778,5,7)</f>
        <v>4386B38</v>
      </c>
      <c r="C778" s="11" t="s">
        <v>958</v>
      </c>
      <c r="D778" s="10" t="s">
        <v>10</v>
      </c>
      <c r="E778" s="10" t="s">
        <v>1240</v>
      </c>
      <c r="F778" s="10"/>
      <c r="G778" s="14" t="n">
        <v>9395</v>
      </c>
    </row>
    <row r="779" customFormat="false" ht="12.75" hidden="false" customHeight="false" outlineLevel="0" collapsed="false">
      <c r="A779" s="10" t="s">
        <v>1266</v>
      </c>
      <c r="B779" s="10" t="str">
        <f aca="false">MID(A779,5,7)</f>
        <v>4386C24</v>
      </c>
      <c r="C779" s="11" t="s">
        <v>958</v>
      </c>
      <c r="D779" s="10" t="s">
        <v>10</v>
      </c>
      <c r="E779" s="10" t="s">
        <v>1220</v>
      </c>
      <c r="F779" s="10" t="s">
        <v>103</v>
      </c>
      <c r="G779" s="14" t="n">
        <v>795</v>
      </c>
    </row>
    <row r="780" customFormat="false" ht="12.75" hidden="false" customHeight="false" outlineLevel="0" collapsed="false">
      <c r="A780" s="10" t="s">
        <v>1267</v>
      </c>
      <c r="B780" s="10" t="str">
        <f aca="false">MID(A780,5,7)</f>
        <v>4386C29</v>
      </c>
      <c r="C780" s="11" t="s">
        <v>958</v>
      </c>
      <c r="D780" s="10" t="s">
        <v>10</v>
      </c>
      <c r="E780" s="10" t="s">
        <v>1220</v>
      </c>
      <c r="F780" s="10" t="s">
        <v>107</v>
      </c>
      <c r="G780" s="14" t="n">
        <v>985</v>
      </c>
    </row>
    <row r="781" customFormat="false" ht="12.75" hidden="false" customHeight="false" outlineLevel="0" collapsed="false">
      <c r="A781" s="10" t="s">
        <v>1268</v>
      </c>
      <c r="B781" s="10" t="str">
        <f aca="false">MID(A781,5,7)</f>
        <v>4386C30</v>
      </c>
      <c r="C781" s="11" t="s">
        <v>958</v>
      </c>
      <c r="D781" s="10" t="s">
        <v>10</v>
      </c>
      <c r="E781" s="10" t="s">
        <v>1228</v>
      </c>
      <c r="F781" s="10" t="s">
        <v>110</v>
      </c>
      <c r="G781" s="14" t="n">
        <v>1640</v>
      </c>
    </row>
    <row r="782" customFormat="false" ht="12.75" hidden="false" customHeight="false" outlineLevel="0" collapsed="false">
      <c r="A782" s="10" t="s">
        <v>1269</v>
      </c>
      <c r="B782" s="10" t="str">
        <f aca="false">MID(A782,5,7)</f>
        <v>4386D24</v>
      </c>
      <c r="C782" s="11" t="s">
        <v>958</v>
      </c>
      <c r="D782" s="10" t="s">
        <v>10</v>
      </c>
      <c r="E782" s="10" t="s">
        <v>1240</v>
      </c>
      <c r="F782" s="10" t="s">
        <v>103</v>
      </c>
      <c r="G782" s="14" t="n">
        <v>795</v>
      </c>
    </row>
    <row r="783" customFormat="false" ht="12.75" hidden="false" customHeight="false" outlineLevel="0" collapsed="false">
      <c r="A783" s="10" t="s">
        <v>1270</v>
      </c>
      <c r="B783" s="10" t="str">
        <f aca="false">MID(A783,5,7)</f>
        <v>4386D29</v>
      </c>
      <c r="C783" s="11" t="s">
        <v>958</v>
      </c>
      <c r="D783" s="10" t="s">
        <v>10</v>
      </c>
      <c r="E783" s="10" t="s">
        <v>1240</v>
      </c>
      <c r="F783" s="10"/>
      <c r="G783" s="14" t="n">
        <v>985</v>
      </c>
    </row>
    <row r="784" customFormat="false" ht="12.75" hidden="false" customHeight="false" outlineLevel="0" collapsed="false">
      <c r="A784" s="10" t="s">
        <v>1271</v>
      </c>
      <c r="B784" s="10" t="str">
        <f aca="false">MID(A784,5,7)</f>
        <v>4386D30</v>
      </c>
      <c r="C784" s="11" t="s">
        <v>958</v>
      </c>
      <c r="D784" s="10" t="s">
        <v>10</v>
      </c>
      <c r="E784" s="10" t="s">
        <v>1240</v>
      </c>
      <c r="F784" s="10" t="s">
        <v>110</v>
      </c>
      <c r="G784" s="14" t="n">
        <v>1640</v>
      </c>
    </row>
    <row r="785" customFormat="false" ht="12.75" hidden="false" customHeight="false" outlineLevel="0" collapsed="false">
      <c r="A785" s="10" t="s">
        <v>1272</v>
      </c>
      <c r="B785" s="10" t="str">
        <f aca="false">MID(A785,5,7)</f>
        <v>4422031</v>
      </c>
      <c r="C785" s="11" t="s">
        <v>958</v>
      </c>
      <c r="D785" s="10" t="s">
        <v>10</v>
      </c>
      <c r="E785" s="10" t="s">
        <v>1273</v>
      </c>
      <c r="F785" s="10" t="s">
        <v>112</v>
      </c>
      <c r="G785" s="14" t="n">
        <v>2380</v>
      </c>
    </row>
    <row r="786" customFormat="false" ht="12.75" hidden="false" customHeight="false" outlineLevel="0" collapsed="false">
      <c r="A786" s="10" t="s">
        <v>1274</v>
      </c>
      <c r="B786" s="10" t="str">
        <f aca="false">MID(A786,5,7)</f>
        <v>4422032</v>
      </c>
      <c r="C786" s="11" t="s">
        <v>958</v>
      </c>
      <c r="D786" s="10" t="s">
        <v>10</v>
      </c>
      <c r="E786" s="10" t="s">
        <v>1273</v>
      </c>
      <c r="F786" s="10" t="s">
        <v>1275</v>
      </c>
      <c r="G786" s="14" t="n">
        <v>2800</v>
      </c>
    </row>
    <row r="787" customFormat="false" ht="12.75" hidden="false" customHeight="false" outlineLevel="0" collapsed="false">
      <c r="A787" s="10" t="s">
        <v>1276</v>
      </c>
      <c r="B787" s="10" t="str">
        <f aca="false">MID(A787,5,7)</f>
        <v>4620016</v>
      </c>
      <c r="C787" s="11" t="s">
        <v>958</v>
      </c>
      <c r="D787" s="10" t="s">
        <v>10</v>
      </c>
      <c r="E787" s="10" t="s">
        <v>1277</v>
      </c>
      <c r="F787" s="10" t="s">
        <v>95</v>
      </c>
      <c r="G787" s="14" t="n">
        <v>195</v>
      </c>
    </row>
    <row r="788" customFormat="false" ht="12.75" hidden="false" customHeight="false" outlineLevel="0" collapsed="false">
      <c r="A788" s="10" t="s">
        <v>1278</v>
      </c>
      <c r="B788" s="10" t="str">
        <f aca="false">MID(A788,5,7)</f>
        <v>4620017</v>
      </c>
      <c r="C788" s="11" t="s">
        <v>958</v>
      </c>
      <c r="D788" s="10" t="s">
        <v>10</v>
      </c>
      <c r="E788" s="10" t="s">
        <v>1279</v>
      </c>
      <c r="F788" s="10" t="s">
        <v>164</v>
      </c>
      <c r="G788" s="14" t="n">
        <v>205</v>
      </c>
    </row>
    <row r="789" customFormat="false" ht="12.75" hidden="false" customHeight="false" outlineLevel="0" collapsed="false">
      <c r="A789" s="10" t="s">
        <v>1280</v>
      </c>
      <c r="B789" s="10" t="str">
        <f aca="false">MID(A789,5,7)</f>
        <v>4620021</v>
      </c>
      <c r="C789" s="11" t="s">
        <v>958</v>
      </c>
      <c r="D789" s="10" t="s">
        <v>10</v>
      </c>
      <c r="E789" s="10" t="s">
        <v>1277</v>
      </c>
      <c r="F789" s="10" t="s">
        <v>99</v>
      </c>
      <c r="G789" s="14" t="n">
        <v>240</v>
      </c>
    </row>
    <row r="790" customFormat="false" ht="12.75" hidden="false" customHeight="false" outlineLevel="0" collapsed="false">
      <c r="A790" s="10" t="s">
        <v>1281</v>
      </c>
      <c r="B790" s="10" t="str">
        <f aca="false">MID(A790,5,7)</f>
        <v>4620024</v>
      </c>
      <c r="C790" s="11" t="s">
        <v>958</v>
      </c>
      <c r="D790" s="10" t="s">
        <v>10</v>
      </c>
      <c r="E790" s="10" t="s">
        <v>1277</v>
      </c>
      <c r="F790" s="10" t="s">
        <v>103</v>
      </c>
      <c r="G790" s="14" t="n">
        <v>310</v>
      </c>
    </row>
    <row r="791" customFormat="false" ht="12.75" hidden="false" customHeight="false" outlineLevel="0" collapsed="false">
      <c r="A791" s="10" t="s">
        <v>1282</v>
      </c>
      <c r="B791" s="10" t="str">
        <f aca="false">MID(A791,5,7)</f>
        <v>4620029</v>
      </c>
      <c r="C791" s="11" t="s">
        <v>958</v>
      </c>
      <c r="D791" s="10" t="s">
        <v>10</v>
      </c>
      <c r="E791" s="10" t="s">
        <v>1277</v>
      </c>
      <c r="F791" s="10" t="s">
        <v>107</v>
      </c>
      <c r="G791" s="14" t="n">
        <v>420</v>
      </c>
    </row>
    <row r="792" customFormat="false" ht="12.75" hidden="false" customHeight="false" outlineLevel="0" collapsed="false">
      <c r="A792" s="16" t="s">
        <v>1283</v>
      </c>
      <c r="B792" s="10" t="str">
        <f aca="false">MID(A792,5,7)</f>
        <v>4621017</v>
      </c>
      <c r="C792" s="11" t="s">
        <v>958</v>
      </c>
      <c r="D792" s="10" t="s">
        <v>10</v>
      </c>
      <c r="E792" s="17" t="s">
        <v>1284</v>
      </c>
      <c r="F792" s="18" t="s">
        <v>164</v>
      </c>
      <c r="G792" s="19" t="n">
        <v>350</v>
      </c>
    </row>
    <row r="793" customFormat="false" ht="12.75" hidden="false" customHeight="false" outlineLevel="0" collapsed="false">
      <c r="A793" s="10" t="s">
        <v>1285</v>
      </c>
      <c r="B793" s="10" t="str">
        <f aca="false">MID(A793,5,7)</f>
        <v>4980006</v>
      </c>
      <c r="C793" s="11" t="s">
        <v>958</v>
      </c>
      <c r="D793" s="10" t="s">
        <v>10</v>
      </c>
      <c r="E793" s="10" t="s">
        <v>1286</v>
      </c>
      <c r="F793" s="10" t="s">
        <v>87</v>
      </c>
      <c r="G793" s="14" t="n">
        <v>62</v>
      </c>
    </row>
    <row r="794" customFormat="false" ht="12.75" hidden="false" customHeight="false" outlineLevel="0" collapsed="false">
      <c r="A794" s="10" t="s">
        <v>1287</v>
      </c>
      <c r="B794" s="10" t="str">
        <f aca="false">MID(A794,5,7)</f>
        <v>4980009</v>
      </c>
      <c r="C794" s="11" t="s">
        <v>958</v>
      </c>
      <c r="D794" s="10" t="s">
        <v>10</v>
      </c>
      <c r="E794" s="10" t="s">
        <v>1286</v>
      </c>
      <c r="F794" s="10" t="s">
        <v>90</v>
      </c>
      <c r="G794" s="14" t="n">
        <v>68</v>
      </c>
    </row>
    <row r="795" customFormat="false" ht="12.75" hidden="false" customHeight="false" outlineLevel="0" collapsed="false">
      <c r="A795" s="10" t="s">
        <v>1288</v>
      </c>
      <c r="B795" s="10" t="str">
        <f aca="false">MID(A795,5,7)</f>
        <v>4980012</v>
      </c>
      <c r="C795" s="11" t="s">
        <v>958</v>
      </c>
      <c r="D795" s="10" t="s">
        <v>10</v>
      </c>
      <c r="E795" s="10" t="s">
        <v>1286</v>
      </c>
      <c r="F795" s="10" t="s">
        <v>92</v>
      </c>
      <c r="G795" s="14" t="n">
        <v>68</v>
      </c>
    </row>
    <row r="796" customFormat="false" ht="12.75" hidden="false" customHeight="false" outlineLevel="0" collapsed="false">
      <c r="A796" s="10" t="s">
        <v>1289</v>
      </c>
      <c r="B796" s="10" t="str">
        <f aca="false">MID(A796,5,7)</f>
        <v>4980016</v>
      </c>
      <c r="C796" s="11" t="s">
        <v>958</v>
      </c>
      <c r="D796" s="10" t="s">
        <v>10</v>
      </c>
      <c r="E796" s="10" t="s">
        <v>1286</v>
      </c>
      <c r="F796" s="10" t="s">
        <v>95</v>
      </c>
      <c r="G796" s="14" t="n">
        <v>68</v>
      </c>
    </row>
    <row r="797" customFormat="false" ht="12.75" hidden="false" customHeight="false" outlineLevel="0" collapsed="false">
      <c r="A797" s="10" t="s">
        <v>1290</v>
      </c>
      <c r="B797" s="10" t="str">
        <f aca="false">MID(A797,5,7)</f>
        <v>4980018</v>
      </c>
      <c r="C797" s="11" t="s">
        <v>958</v>
      </c>
      <c r="D797" s="10" t="s">
        <v>10</v>
      </c>
      <c r="E797" s="10" t="s">
        <v>1286</v>
      </c>
      <c r="F797" s="10" t="s">
        <v>97</v>
      </c>
      <c r="G797" s="14" t="n">
        <v>90</v>
      </c>
    </row>
    <row r="798" customFormat="false" ht="12.75" hidden="false" customHeight="false" outlineLevel="0" collapsed="false">
      <c r="A798" s="10" t="s">
        <v>1291</v>
      </c>
      <c r="B798" s="10" t="str">
        <f aca="false">MID(A798,5,7)</f>
        <v>4980021</v>
      </c>
      <c r="C798" s="11" t="s">
        <v>958</v>
      </c>
      <c r="D798" s="10" t="s">
        <v>10</v>
      </c>
      <c r="E798" s="10" t="s">
        <v>1286</v>
      </c>
      <c r="F798" s="10" t="s">
        <v>99</v>
      </c>
      <c r="G798" s="14" t="n">
        <v>110</v>
      </c>
    </row>
    <row r="799" customFormat="false" ht="12.75" hidden="false" customHeight="false" outlineLevel="0" collapsed="false">
      <c r="A799" s="10" t="s">
        <v>1292</v>
      </c>
      <c r="B799" s="10" t="str">
        <f aca="false">MID(A799,5,7)</f>
        <v>4980024</v>
      </c>
      <c r="C799" s="11" t="s">
        <v>958</v>
      </c>
      <c r="D799" s="10" t="s">
        <v>10</v>
      </c>
      <c r="E799" s="10" t="s">
        <v>1286</v>
      </c>
      <c r="F799" s="10" t="s">
        <v>103</v>
      </c>
      <c r="G799" s="14" t="n">
        <v>150</v>
      </c>
    </row>
    <row r="800" customFormat="false" ht="12.75" hidden="false" customHeight="false" outlineLevel="0" collapsed="false">
      <c r="A800" s="10" t="s">
        <v>1293</v>
      </c>
      <c r="B800" s="10" t="str">
        <f aca="false">MID(A800,5,7)</f>
        <v>4980029</v>
      </c>
      <c r="C800" s="11" t="s">
        <v>958</v>
      </c>
      <c r="D800" s="10" t="s">
        <v>10</v>
      </c>
      <c r="E800" s="10" t="s">
        <v>1286</v>
      </c>
      <c r="F800" s="10" t="s">
        <v>107</v>
      </c>
      <c r="G800" s="14" t="n">
        <v>250</v>
      </c>
    </row>
    <row r="801" customFormat="false" ht="12.75" hidden="false" customHeight="false" outlineLevel="0" collapsed="false">
      <c r="A801" s="10" t="s">
        <v>1294</v>
      </c>
      <c r="B801" s="10" t="str">
        <f aca="false">MID(A801,5,7)</f>
        <v>4980030</v>
      </c>
      <c r="C801" s="11" t="s">
        <v>958</v>
      </c>
      <c r="D801" s="10" t="s">
        <v>10</v>
      </c>
      <c r="E801" s="10" t="s">
        <v>1286</v>
      </c>
      <c r="F801" s="10" t="s">
        <v>110</v>
      </c>
      <c r="G801" s="14" t="n">
        <v>430</v>
      </c>
    </row>
    <row r="802" customFormat="false" ht="12.75" hidden="false" customHeight="false" outlineLevel="0" collapsed="false">
      <c r="A802" s="10" t="s">
        <v>1295</v>
      </c>
      <c r="B802" s="10" t="str">
        <f aca="false">MID(A802,5,7)</f>
        <v>4980031</v>
      </c>
      <c r="C802" s="11" t="s">
        <v>958</v>
      </c>
      <c r="D802" s="10" t="s">
        <v>10</v>
      </c>
      <c r="E802" s="10" t="s">
        <v>1286</v>
      </c>
      <c r="F802" s="10" t="s">
        <v>112</v>
      </c>
      <c r="G802" s="14" t="n">
        <v>1190</v>
      </c>
    </row>
    <row r="803" customFormat="false" ht="12.75" hidden="false" customHeight="false" outlineLevel="0" collapsed="false">
      <c r="A803" s="10" t="s">
        <v>1296</v>
      </c>
      <c r="B803" s="10" t="str">
        <f aca="false">MID(A803,5,7)</f>
        <v>4980033</v>
      </c>
      <c r="C803" s="11" t="s">
        <v>958</v>
      </c>
      <c r="D803" s="10" t="s">
        <v>10</v>
      </c>
      <c r="E803" s="10" t="s">
        <v>1286</v>
      </c>
      <c r="F803" s="10" t="s">
        <v>114</v>
      </c>
      <c r="G803" s="14" t="n">
        <v>1940</v>
      </c>
    </row>
    <row r="804" customFormat="false" ht="12.75" hidden="false" customHeight="false" outlineLevel="0" collapsed="false">
      <c r="A804" s="10" t="s">
        <v>1297</v>
      </c>
      <c r="B804" s="10" t="str">
        <f aca="false">MID(A804,5,7)</f>
        <v>4981021</v>
      </c>
      <c r="C804" s="11" t="s">
        <v>958</v>
      </c>
      <c r="D804" s="10" t="s">
        <v>10</v>
      </c>
      <c r="E804" s="10" t="s">
        <v>1298</v>
      </c>
      <c r="F804" s="10" t="s">
        <v>99</v>
      </c>
      <c r="G804" s="14" t="n">
        <v>150</v>
      </c>
    </row>
    <row r="805" customFormat="false" ht="12.75" hidden="false" customHeight="false" outlineLevel="0" collapsed="false">
      <c r="A805" s="10" t="s">
        <v>1299</v>
      </c>
      <c r="B805" s="10" t="str">
        <f aca="false">MID(A805,5,7)</f>
        <v>4982027</v>
      </c>
      <c r="C805" s="11" t="s">
        <v>958</v>
      </c>
      <c r="D805" s="10" t="s">
        <v>10</v>
      </c>
      <c r="E805" s="10" t="s">
        <v>1300</v>
      </c>
      <c r="F805" s="10" t="s">
        <v>1301</v>
      </c>
      <c r="G805" s="14" t="n">
        <v>340</v>
      </c>
    </row>
    <row r="806" customFormat="false" ht="12.75" hidden="false" customHeight="false" outlineLevel="0" collapsed="false">
      <c r="A806" s="10" t="s">
        <v>1302</v>
      </c>
      <c r="B806" s="10" t="str">
        <f aca="false">MID(A806,5,7)</f>
        <v>4989016</v>
      </c>
      <c r="C806" s="11" t="s">
        <v>958</v>
      </c>
      <c r="D806" s="10" t="s">
        <v>10</v>
      </c>
      <c r="E806" s="10" t="s">
        <v>1303</v>
      </c>
      <c r="F806" s="10" t="s">
        <v>95</v>
      </c>
      <c r="G806" s="14" t="n">
        <v>135</v>
      </c>
    </row>
    <row r="807" customFormat="false" ht="12.75" hidden="false" customHeight="false" outlineLevel="0" collapsed="false">
      <c r="A807" s="10" t="s">
        <v>1304</v>
      </c>
      <c r="B807" s="10" t="str">
        <f aca="false">MID(A807,5,7)</f>
        <v>4989018</v>
      </c>
      <c r="C807" s="11" t="s">
        <v>958</v>
      </c>
      <c r="D807" s="10" t="s">
        <v>10</v>
      </c>
      <c r="E807" s="10" t="s">
        <v>1303</v>
      </c>
      <c r="F807" s="10" t="s">
        <v>97</v>
      </c>
      <c r="G807" s="14" t="n">
        <v>155</v>
      </c>
    </row>
    <row r="808" customFormat="false" ht="12.75" hidden="false" customHeight="false" outlineLevel="0" collapsed="false">
      <c r="A808" s="10" t="s">
        <v>1305</v>
      </c>
      <c r="B808" s="10" t="str">
        <f aca="false">MID(A808,5,7)</f>
        <v>4989021</v>
      </c>
      <c r="C808" s="11" t="s">
        <v>958</v>
      </c>
      <c r="D808" s="10" t="s">
        <v>10</v>
      </c>
      <c r="E808" s="10" t="s">
        <v>1303</v>
      </c>
      <c r="F808" s="10" t="s">
        <v>99</v>
      </c>
      <c r="G808" s="14" t="n">
        <v>180</v>
      </c>
    </row>
    <row r="809" customFormat="false" ht="12.75" hidden="false" customHeight="false" outlineLevel="0" collapsed="false">
      <c r="A809" s="10" t="s">
        <v>1306</v>
      </c>
      <c r="B809" s="10" t="str">
        <f aca="false">MID(A809,5,7)</f>
        <v>4989024</v>
      </c>
      <c r="C809" s="11" t="s">
        <v>958</v>
      </c>
      <c r="D809" s="10" t="s">
        <v>10</v>
      </c>
      <c r="E809" s="10" t="s">
        <v>1303</v>
      </c>
      <c r="F809" s="10" t="s">
        <v>103</v>
      </c>
      <c r="G809" s="14" t="n">
        <v>295</v>
      </c>
    </row>
    <row r="810" customFormat="false" ht="12.75" hidden="false" customHeight="false" outlineLevel="0" collapsed="false">
      <c r="A810" s="10" t="s">
        <v>1307</v>
      </c>
      <c r="B810" s="10" t="str">
        <f aca="false">MID(A810,5,7)</f>
        <v>4989029</v>
      </c>
      <c r="C810" s="11" t="s">
        <v>958</v>
      </c>
      <c r="D810" s="10" t="s">
        <v>10</v>
      </c>
      <c r="E810" s="10" t="s">
        <v>1303</v>
      </c>
      <c r="F810" s="10" t="s">
        <v>107</v>
      </c>
      <c r="G810" s="14" t="n">
        <v>525</v>
      </c>
    </row>
    <row r="811" customFormat="false" ht="12.75" hidden="false" customHeight="false" outlineLevel="0" collapsed="false">
      <c r="A811" s="10" t="s">
        <v>1308</v>
      </c>
      <c r="B811" s="10" t="str">
        <f aca="false">MID(A811,5,7)</f>
        <v>5000012</v>
      </c>
      <c r="C811" s="11" t="s">
        <v>958</v>
      </c>
      <c r="D811" s="10" t="s">
        <v>10</v>
      </c>
      <c r="E811" s="10" t="s">
        <v>1309</v>
      </c>
      <c r="F811" s="10" t="s">
        <v>92</v>
      </c>
      <c r="G811" s="14" t="n">
        <v>140</v>
      </c>
    </row>
    <row r="812" customFormat="false" ht="12.75" hidden="false" customHeight="false" outlineLevel="0" collapsed="false">
      <c r="A812" s="10" t="s">
        <v>1310</v>
      </c>
      <c r="B812" s="10" t="str">
        <f aca="false">MID(A812,5,7)</f>
        <v>5000016</v>
      </c>
      <c r="C812" s="11" t="s">
        <v>958</v>
      </c>
      <c r="D812" s="10" t="s">
        <v>10</v>
      </c>
      <c r="E812" s="10" t="s">
        <v>1309</v>
      </c>
      <c r="F812" s="10" t="s">
        <v>95</v>
      </c>
      <c r="G812" s="14" t="n">
        <v>160</v>
      </c>
    </row>
    <row r="813" customFormat="false" ht="12.75" hidden="false" customHeight="false" outlineLevel="0" collapsed="false">
      <c r="A813" s="10" t="s">
        <v>1311</v>
      </c>
      <c r="B813" s="10" t="str">
        <f aca="false">MID(A813,5,7)</f>
        <v>5000021</v>
      </c>
      <c r="C813" s="11" t="s">
        <v>958</v>
      </c>
      <c r="D813" s="10" t="s">
        <v>10</v>
      </c>
      <c r="E813" s="10" t="s">
        <v>1309</v>
      </c>
      <c r="F813" s="10" t="s">
        <v>99</v>
      </c>
      <c r="G813" s="14" t="n">
        <v>175</v>
      </c>
    </row>
    <row r="814" customFormat="false" ht="12.75" hidden="false" customHeight="false" outlineLevel="0" collapsed="false">
      <c r="A814" s="10" t="s">
        <v>1312</v>
      </c>
      <c r="B814" s="10" t="str">
        <f aca="false">MID(A814,5,7)</f>
        <v>5000024</v>
      </c>
      <c r="C814" s="11" t="s">
        <v>958</v>
      </c>
      <c r="D814" s="10" t="s">
        <v>10</v>
      </c>
      <c r="E814" s="10" t="s">
        <v>1309</v>
      </c>
      <c r="F814" s="10" t="s">
        <v>103</v>
      </c>
      <c r="G814" s="14" t="n">
        <v>260</v>
      </c>
    </row>
    <row r="815" customFormat="false" ht="12.75" hidden="false" customHeight="false" outlineLevel="0" collapsed="false">
      <c r="A815" s="16" t="s">
        <v>1313</v>
      </c>
      <c r="B815" s="10" t="str">
        <f aca="false">MID(A815,5,7)</f>
        <v>5000009</v>
      </c>
      <c r="C815" s="11" t="s">
        <v>958</v>
      </c>
      <c r="D815" s="10" t="s">
        <v>10</v>
      </c>
      <c r="E815" s="17" t="s">
        <v>1314</v>
      </c>
      <c r="F815" s="18" t="s">
        <v>90</v>
      </c>
      <c r="G815" s="19" t="n">
        <v>135</v>
      </c>
    </row>
    <row r="816" customFormat="false" ht="12.75" hidden="false" customHeight="false" outlineLevel="0" collapsed="false">
      <c r="A816" s="16" t="s">
        <v>1315</v>
      </c>
      <c r="B816" s="10" t="str">
        <f aca="false">MID(A816,5,7)</f>
        <v>5010009</v>
      </c>
      <c r="C816" s="11" t="s">
        <v>958</v>
      </c>
      <c r="D816" s="10" t="s">
        <v>10</v>
      </c>
      <c r="E816" s="17" t="s">
        <v>1316</v>
      </c>
      <c r="F816" s="18" t="s">
        <v>90</v>
      </c>
      <c r="G816" s="19" t="n">
        <v>520</v>
      </c>
    </row>
    <row r="817" customFormat="false" ht="12.75" hidden="false" customHeight="false" outlineLevel="0" collapsed="false">
      <c r="A817" s="16" t="s">
        <v>1317</v>
      </c>
      <c r="B817" s="10" t="str">
        <f aca="false">MID(A817,5,7)</f>
        <v>5010012</v>
      </c>
      <c r="C817" s="11" t="s">
        <v>958</v>
      </c>
      <c r="D817" s="10" t="s">
        <v>10</v>
      </c>
      <c r="E817" s="17" t="s">
        <v>1316</v>
      </c>
      <c r="F817" s="18" t="s">
        <v>92</v>
      </c>
      <c r="G817" s="19" t="n">
        <v>535</v>
      </c>
    </row>
    <row r="818" customFormat="false" ht="12.75" hidden="false" customHeight="false" outlineLevel="0" collapsed="false">
      <c r="A818" s="16" t="s">
        <v>1318</v>
      </c>
      <c r="B818" s="10" t="str">
        <f aca="false">MID(A818,5,7)</f>
        <v>5010016</v>
      </c>
      <c r="C818" s="11" t="s">
        <v>958</v>
      </c>
      <c r="D818" s="10" t="s">
        <v>10</v>
      </c>
      <c r="E818" s="17" t="s">
        <v>1316</v>
      </c>
      <c r="F818" s="18" t="s">
        <v>95</v>
      </c>
      <c r="G818" s="19" t="n">
        <v>600</v>
      </c>
    </row>
    <row r="819" customFormat="false" ht="12.75" hidden="false" customHeight="false" outlineLevel="0" collapsed="false">
      <c r="A819" s="16" t="s">
        <v>1319</v>
      </c>
      <c r="B819" s="10" t="str">
        <f aca="false">MID(A819,5,7)</f>
        <v>5011009</v>
      </c>
      <c r="C819" s="11" t="s">
        <v>958</v>
      </c>
      <c r="D819" s="10" t="s">
        <v>10</v>
      </c>
      <c r="E819" s="17" t="s">
        <v>1320</v>
      </c>
      <c r="F819" s="18" t="s">
        <v>90</v>
      </c>
      <c r="G819" s="19" t="n">
        <v>460</v>
      </c>
    </row>
    <row r="820" customFormat="false" ht="12.75" hidden="false" customHeight="false" outlineLevel="0" collapsed="false">
      <c r="A820" s="16" t="s">
        <v>1321</v>
      </c>
      <c r="B820" s="10" t="str">
        <f aca="false">MID(A820,5,7)</f>
        <v>5011012</v>
      </c>
      <c r="C820" s="11" t="s">
        <v>958</v>
      </c>
      <c r="D820" s="10" t="s">
        <v>10</v>
      </c>
      <c r="E820" s="17" t="s">
        <v>1320</v>
      </c>
      <c r="F820" s="18" t="s">
        <v>92</v>
      </c>
      <c r="G820" s="19" t="n">
        <v>460</v>
      </c>
    </row>
    <row r="821" customFormat="false" ht="12.75" hidden="false" customHeight="false" outlineLevel="0" collapsed="false">
      <c r="A821" s="16" t="s">
        <v>1322</v>
      </c>
      <c r="B821" s="10" t="str">
        <f aca="false">MID(A821,5,7)</f>
        <v>5011016</v>
      </c>
      <c r="C821" s="11" t="s">
        <v>958</v>
      </c>
      <c r="D821" s="10" t="s">
        <v>10</v>
      </c>
      <c r="E821" s="17" t="s">
        <v>1320</v>
      </c>
      <c r="F821" s="18" t="s">
        <v>95</v>
      </c>
      <c r="G821" s="19" t="n">
        <v>460</v>
      </c>
    </row>
    <row r="822" customFormat="false" ht="12.75" hidden="false" customHeight="false" outlineLevel="0" collapsed="false">
      <c r="A822" s="16" t="s">
        <v>1323</v>
      </c>
      <c r="B822" s="10" t="str">
        <f aca="false">MID(A822,5,7)</f>
        <v>5015005</v>
      </c>
      <c r="C822" s="11" t="s">
        <v>958</v>
      </c>
      <c r="D822" s="10" t="s">
        <v>10</v>
      </c>
      <c r="E822" s="17" t="s">
        <v>1324</v>
      </c>
      <c r="F822" s="18" t="s">
        <v>85</v>
      </c>
      <c r="G822" s="19" t="n">
        <v>625</v>
      </c>
    </row>
    <row r="823" customFormat="false" ht="12.75" hidden="false" customHeight="false" outlineLevel="0" collapsed="false">
      <c r="A823" s="16" t="s">
        <v>1325</v>
      </c>
      <c r="B823" s="10" t="str">
        <f aca="false">MID(A823,5,7)</f>
        <v>5015006</v>
      </c>
      <c r="C823" s="11" t="s">
        <v>958</v>
      </c>
      <c r="D823" s="10" t="s">
        <v>10</v>
      </c>
      <c r="E823" s="17" t="s">
        <v>1324</v>
      </c>
      <c r="F823" s="18" t="s">
        <v>87</v>
      </c>
      <c r="G823" s="19" t="n">
        <v>650</v>
      </c>
    </row>
    <row r="824" customFormat="false" ht="12.75" hidden="false" customHeight="false" outlineLevel="0" collapsed="false">
      <c r="A824" s="16" t="s">
        <v>1326</v>
      </c>
      <c r="B824" s="10" t="str">
        <f aca="false">MID(A824,5,7)</f>
        <v>5015008</v>
      </c>
      <c r="C824" s="11" t="s">
        <v>958</v>
      </c>
      <c r="D824" s="10" t="s">
        <v>10</v>
      </c>
      <c r="E824" s="17" t="s">
        <v>1324</v>
      </c>
      <c r="F824" s="18" t="s">
        <v>1327</v>
      </c>
      <c r="G824" s="19" t="n">
        <v>730</v>
      </c>
    </row>
    <row r="825" customFormat="false" ht="12.75" hidden="false" customHeight="false" outlineLevel="0" collapsed="false">
      <c r="A825" s="16" t="s">
        <v>1328</v>
      </c>
      <c r="B825" s="10" t="str">
        <f aca="false">MID(A825,5,7)</f>
        <v>5015009</v>
      </c>
      <c r="C825" s="11" t="s">
        <v>958</v>
      </c>
      <c r="D825" s="10" t="s">
        <v>10</v>
      </c>
      <c r="E825" s="17" t="s">
        <v>1324</v>
      </c>
      <c r="F825" s="18" t="s">
        <v>90</v>
      </c>
      <c r="G825" s="19" t="n">
        <v>780</v>
      </c>
    </row>
    <row r="826" customFormat="false" ht="12.75" hidden="false" customHeight="false" outlineLevel="0" collapsed="false">
      <c r="A826" s="16" t="s">
        <v>1329</v>
      </c>
      <c r="B826" s="10" t="str">
        <f aca="false">MID(A826,5,7)</f>
        <v>5015012</v>
      </c>
      <c r="C826" s="11" t="s">
        <v>958</v>
      </c>
      <c r="D826" s="10" t="s">
        <v>10</v>
      </c>
      <c r="E826" s="17" t="s">
        <v>1324</v>
      </c>
      <c r="F826" s="18" t="s">
        <v>92</v>
      </c>
      <c r="G826" s="19" t="n">
        <v>925</v>
      </c>
    </row>
    <row r="827" customFormat="false" ht="12.75" hidden="false" customHeight="false" outlineLevel="0" collapsed="false">
      <c r="A827" s="10" t="s">
        <v>1330</v>
      </c>
      <c r="B827" s="10" t="str">
        <f aca="false">MID(A827,5,7)</f>
        <v>5019009</v>
      </c>
      <c r="C827" s="11" t="s">
        <v>958</v>
      </c>
      <c r="D827" s="10" t="s">
        <v>10</v>
      </c>
      <c r="E827" s="10" t="s">
        <v>1331</v>
      </c>
      <c r="F827" s="10" t="s">
        <v>90</v>
      </c>
      <c r="G827" s="14" t="n">
        <v>260</v>
      </c>
    </row>
    <row r="828" customFormat="false" ht="12.75" hidden="false" customHeight="false" outlineLevel="0" collapsed="false">
      <c r="A828" s="10" t="s">
        <v>1332</v>
      </c>
      <c r="B828" s="10" t="str">
        <f aca="false">MID(A828,5,7)</f>
        <v>5019012</v>
      </c>
      <c r="C828" s="11" t="s">
        <v>958</v>
      </c>
      <c r="D828" s="10" t="s">
        <v>10</v>
      </c>
      <c r="E828" s="10" t="s">
        <v>1331</v>
      </c>
      <c r="F828" s="10" t="s">
        <v>92</v>
      </c>
      <c r="G828" s="14" t="n">
        <v>275</v>
      </c>
    </row>
    <row r="829" customFormat="false" ht="12.75" hidden="false" customHeight="false" outlineLevel="0" collapsed="false">
      <c r="A829" s="10" t="s">
        <v>1333</v>
      </c>
      <c r="B829" s="10" t="str">
        <f aca="false">MID(A829,5,7)</f>
        <v>5019016</v>
      </c>
      <c r="C829" s="11" t="s">
        <v>958</v>
      </c>
      <c r="D829" s="10" t="s">
        <v>10</v>
      </c>
      <c r="E829" s="10" t="s">
        <v>1331</v>
      </c>
      <c r="F829" s="10" t="s">
        <v>95</v>
      </c>
      <c r="G829" s="14" t="n">
        <v>330</v>
      </c>
    </row>
    <row r="830" customFormat="false" ht="12.75" hidden="false" customHeight="false" outlineLevel="0" collapsed="false">
      <c r="A830" s="10" t="s">
        <v>1334</v>
      </c>
      <c r="B830" s="10" t="str">
        <f aca="false">MID(A830,5,7)</f>
        <v>5019021</v>
      </c>
      <c r="C830" s="11" t="s">
        <v>958</v>
      </c>
      <c r="D830" s="10" t="s">
        <v>10</v>
      </c>
      <c r="E830" s="10" t="s">
        <v>1331</v>
      </c>
      <c r="F830" s="10" t="s">
        <v>99</v>
      </c>
      <c r="G830" s="14" t="n">
        <v>410</v>
      </c>
    </row>
    <row r="831" customFormat="false" ht="12.75" hidden="false" customHeight="false" outlineLevel="0" collapsed="false">
      <c r="A831" s="10" t="s">
        <v>1335</v>
      </c>
      <c r="B831" s="10" t="str">
        <f aca="false">MID(A831,5,7)</f>
        <v>5019024</v>
      </c>
      <c r="C831" s="11" t="s">
        <v>958</v>
      </c>
      <c r="D831" s="10" t="s">
        <v>10</v>
      </c>
      <c r="E831" s="10" t="s">
        <v>1331</v>
      </c>
      <c r="F831" s="10" t="s">
        <v>103</v>
      </c>
      <c r="G831" s="14" t="n">
        <v>670</v>
      </c>
    </row>
    <row r="832" customFormat="false" ht="12.75" hidden="false" customHeight="false" outlineLevel="0" collapsed="false">
      <c r="A832" s="10" t="s">
        <v>1336</v>
      </c>
      <c r="B832" s="10" t="str">
        <f aca="false">MID(A832,5,7)</f>
        <v>5020009</v>
      </c>
      <c r="C832" s="11" t="s">
        <v>958</v>
      </c>
      <c r="D832" s="10" t="s">
        <v>10</v>
      </c>
      <c r="E832" s="10" t="s">
        <v>1337</v>
      </c>
      <c r="F832" s="10" t="s">
        <v>90</v>
      </c>
      <c r="G832" s="14" t="n">
        <v>160</v>
      </c>
    </row>
    <row r="833" customFormat="false" ht="12.75" hidden="false" customHeight="false" outlineLevel="0" collapsed="false">
      <c r="A833" s="10" t="s">
        <v>1338</v>
      </c>
      <c r="B833" s="10" t="str">
        <f aca="false">MID(A833,5,7)</f>
        <v>5020012</v>
      </c>
      <c r="C833" s="11" t="s">
        <v>958</v>
      </c>
      <c r="D833" s="10" t="s">
        <v>10</v>
      </c>
      <c r="E833" s="10" t="s">
        <v>1337</v>
      </c>
      <c r="F833" s="10" t="s">
        <v>92</v>
      </c>
      <c r="G833" s="14" t="n">
        <v>190</v>
      </c>
    </row>
    <row r="834" customFormat="false" ht="12.75" hidden="false" customHeight="false" outlineLevel="0" collapsed="false">
      <c r="A834" s="10" t="s">
        <v>1339</v>
      </c>
      <c r="B834" s="10" t="str">
        <f aca="false">MID(A834,5,7)</f>
        <v>5020016</v>
      </c>
      <c r="C834" s="11" t="s">
        <v>958</v>
      </c>
      <c r="D834" s="10" t="s">
        <v>10</v>
      </c>
      <c r="E834" s="10" t="s">
        <v>1337</v>
      </c>
      <c r="F834" s="10" t="s">
        <v>95</v>
      </c>
      <c r="G834" s="14" t="n">
        <v>210</v>
      </c>
    </row>
    <row r="835" customFormat="false" ht="12.75" hidden="false" customHeight="false" outlineLevel="0" collapsed="false">
      <c r="A835" s="10" t="s">
        <v>1340</v>
      </c>
      <c r="B835" s="10" t="str">
        <f aca="false">MID(A835,5,7)</f>
        <v>5020021</v>
      </c>
      <c r="C835" s="11" t="s">
        <v>958</v>
      </c>
      <c r="D835" s="10" t="s">
        <v>10</v>
      </c>
      <c r="E835" s="10" t="s">
        <v>1337</v>
      </c>
      <c r="F835" s="10" t="s">
        <v>99</v>
      </c>
      <c r="G835" s="14" t="n">
        <v>250</v>
      </c>
    </row>
    <row r="836" customFormat="false" ht="12.75" hidden="false" customHeight="false" outlineLevel="0" collapsed="false">
      <c r="A836" s="10" t="s">
        <v>1341</v>
      </c>
      <c r="B836" s="10" t="str">
        <f aca="false">MID(A836,5,7)</f>
        <v>5020024</v>
      </c>
      <c r="C836" s="11" t="s">
        <v>958</v>
      </c>
      <c r="D836" s="10" t="s">
        <v>10</v>
      </c>
      <c r="E836" s="10" t="s">
        <v>1337</v>
      </c>
      <c r="F836" s="10" t="s">
        <v>103</v>
      </c>
      <c r="G836" s="14" t="n">
        <v>350</v>
      </c>
    </row>
    <row r="837" customFormat="false" ht="12.75" hidden="false" customHeight="false" outlineLevel="0" collapsed="false">
      <c r="A837" s="10" t="s">
        <v>1342</v>
      </c>
      <c r="B837" s="10" t="str">
        <f aca="false">MID(A837,5,7)</f>
        <v>5021016</v>
      </c>
      <c r="C837" s="11" t="s">
        <v>958</v>
      </c>
      <c r="D837" s="10" t="s">
        <v>10</v>
      </c>
      <c r="E837" s="10" t="s">
        <v>1343</v>
      </c>
      <c r="F837" s="10" t="s">
        <v>95</v>
      </c>
      <c r="G837" s="14" t="n">
        <v>200</v>
      </c>
    </row>
    <row r="838" customFormat="false" ht="12.75" hidden="false" customHeight="false" outlineLevel="0" collapsed="false">
      <c r="A838" s="10" t="s">
        <v>1344</v>
      </c>
      <c r="B838" s="10" t="str">
        <f aca="false">MID(A838,5,7)</f>
        <v>5021018</v>
      </c>
      <c r="C838" s="11" t="s">
        <v>958</v>
      </c>
      <c r="D838" s="10" t="s">
        <v>10</v>
      </c>
      <c r="E838" s="10" t="s">
        <v>1345</v>
      </c>
      <c r="F838" s="10" t="s">
        <v>97</v>
      </c>
      <c r="G838" s="14" t="n">
        <v>230</v>
      </c>
    </row>
    <row r="839" customFormat="false" ht="12.75" hidden="false" customHeight="false" outlineLevel="0" collapsed="false">
      <c r="A839" s="10" t="s">
        <v>1346</v>
      </c>
      <c r="B839" s="10" t="str">
        <f aca="false">MID(A839,5,7)</f>
        <v>5021021</v>
      </c>
      <c r="C839" s="11" t="s">
        <v>958</v>
      </c>
      <c r="D839" s="10" t="s">
        <v>10</v>
      </c>
      <c r="E839" s="10" t="s">
        <v>1345</v>
      </c>
      <c r="F839" s="10" t="s">
        <v>99</v>
      </c>
      <c r="G839" s="14" t="n">
        <v>275</v>
      </c>
    </row>
    <row r="840" customFormat="false" ht="12.75" hidden="false" customHeight="false" outlineLevel="0" collapsed="false">
      <c r="A840" s="10" t="s">
        <v>1347</v>
      </c>
      <c r="B840" s="10" t="str">
        <f aca="false">MID(A840,5,7)</f>
        <v>5021024</v>
      </c>
      <c r="C840" s="11" t="s">
        <v>958</v>
      </c>
      <c r="D840" s="10" t="s">
        <v>10</v>
      </c>
      <c r="E840" s="10" t="s">
        <v>1345</v>
      </c>
      <c r="F840" s="10" t="s">
        <v>103</v>
      </c>
      <c r="G840" s="14" t="n">
        <v>335</v>
      </c>
    </row>
    <row r="841" customFormat="false" ht="12.75" hidden="false" customHeight="false" outlineLevel="0" collapsed="false">
      <c r="A841" s="10" t="s">
        <v>1348</v>
      </c>
      <c r="B841" s="10" t="str">
        <f aca="false">MID(A841,5,7)</f>
        <v>5021029</v>
      </c>
      <c r="C841" s="11" t="s">
        <v>958</v>
      </c>
      <c r="D841" s="10" t="s">
        <v>10</v>
      </c>
      <c r="E841" s="10" t="s">
        <v>1345</v>
      </c>
      <c r="F841" s="10" t="s">
        <v>107</v>
      </c>
      <c r="G841" s="14" t="n">
        <v>640</v>
      </c>
    </row>
    <row r="842" customFormat="false" ht="12.75" hidden="false" customHeight="false" outlineLevel="0" collapsed="false">
      <c r="A842" s="16" t="s">
        <v>1349</v>
      </c>
      <c r="B842" s="10" t="str">
        <f aca="false">MID(A842,5,7)</f>
        <v>5021030</v>
      </c>
      <c r="C842" s="11" t="s">
        <v>958</v>
      </c>
      <c r="D842" s="10" t="s">
        <v>10</v>
      </c>
      <c r="E842" s="17" t="s">
        <v>1350</v>
      </c>
      <c r="F842" s="18" t="s">
        <v>110</v>
      </c>
      <c r="G842" s="19" t="n">
        <v>920</v>
      </c>
    </row>
    <row r="843" customFormat="false" ht="12.75" hidden="false" customHeight="false" outlineLevel="0" collapsed="false">
      <c r="A843" s="16" t="s">
        <v>1351</v>
      </c>
      <c r="B843" s="10" t="str">
        <f aca="false">MID(A843,5,7)</f>
        <v>5021033</v>
      </c>
      <c r="C843" s="11" t="s">
        <v>958</v>
      </c>
      <c r="D843" s="10" t="s">
        <v>10</v>
      </c>
      <c r="E843" s="17" t="s">
        <v>1350</v>
      </c>
      <c r="F843" s="18" t="s">
        <v>114</v>
      </c>
      <c r="G843" s="19" t="n">
        <v>4340</v>
      </c>
    </row>
    <row r="844" customFormat="false" ht="12.75" hidden="false" customHeight="false" outlineLevel="0" collapsed="false">
      <c r="A844" s="10" t="s">
        <v>1352</v>
      </c>
      <c r="B844" s="10" t="str">
        <f aca="false">MID(A844,5,7)</f>
        <v>5100016</v>
      </c>
      <c r="C844" s="11" t="s">
        <v>958</v>
      </c>
      <c r="D844" s="10" t="s">
        <v>10</v>
      </c>
      <c r="E844" s="10" t="s">
        <v>1353</v>
      </c>
      <c r="F844" s="10" t="s">
        <v>95</v>
      </c>
      <c r="G844" s="14" t="n">
        <v>80</v>
      </c>
    </row>
    <row r="845" customFormat="false" ht="12.75" hidden="false" customHeight="false" outlineLevel="0" collapsed="false">
      <c r="A845" s="10" t="s">
        <v>1354</v>
      </c>
      <c r="B845" s="10" t="str">
        <f aca="false">MID(A845,5,7)</f>
        <v>5100021</v>
      </c>
      <c r="C845" s="11" t="s">
        <v>958</v>
      </c>
      <c r="D845" s="10" t="s">
        <v>10</v>
      </c>
      <c r="E845" s="10" t="s">
        <v>1353</v>
      </c>
      <c r="F845" s="10" t="s">
        <v>99</v>
      </c>
      <c r="G845" s="14" t="n">
        <v>115</v>
      </c>
    </row>
    <row r="846" customFormat="false" ht="12.75" hidden="false" customHeight="false" outlineLevel="0" collapsed="false">
      <c r="A846" s="10" t="s">
        <v>1355</v>
      </c>
      <c r="B846" s="10" t="str">
        <f aca="false">MID(A846,5,7)</f>
        <v>5100024</v>
      </c>
      <c r="C846" s="11" t="s">
        <v>958</v>
      </c>
      <c r="D846" s="10" t="s">
        <v>10</v>
      </c>
      <c r="E846" s="10" t="s">
        <v>1353</v>
      </c>
      <c r="F846" s="10" t="s">
        <v>103</v>
      </c>
      <c r="G846" s="14" t="n">
        <v>180</v>
      </c>
    </row>
    <row r="847" customFormat="false" ht="12.75" hidden="false" customHeight="false" outlineLevel="0" collapsed="false">
      <c r="A847" s="10" t="s">
        <v>1356</v>
      </c>
      <c r="B847" s="10" t="str">
        <f aca="false">MID(A847,5,7)</f>
        <v>5100029</v>
      </c>
      <c r="C847" s="11" t="s">
        <v>958</v>
      </c>
      <c r="D847" s="10" t="s">
        <v>10</v>
      </c>
      <c r="E847" s="10" t="s">
        <v>1353</v>
      </c>
      <c r="F847" s="10" t="s">
        <v>107</v>
      </c>
      <c r="G847" s="14" t="n">
        <v>310</v>
      </c>
    </row>
    <row r="848" customFormat="false" ht="12.75" hidden="false" customHeight="false" outlineLevel="0" collapsed="false">
      <c r="A848" s="10" t="s">
        <v>1357</v>
      </c>
      <c r="B848" s="10" t="str">
        <f aca="false">MID(A848,5,7)</f>
        <v>5340012</v>
      </c>
      <c r="C848" s="11" t="s">
        <v>958</v>
      </c>
      <c r="D848" s="10" t="s">
        <v>10</v>
      </c>
      <c r="E848" s="10" t="s">
        <v>1358</v>
      </c>
      <c r="F848" s="10" t="s">
        <v>92</v>
      </c>
      <c r="G848" s="14" t="n">
        <v>170</v>
      </c>
    </row>
    <row r="849" customFormat="false" ht="12.75" hidden="false" customHeight="false" outlineLevel="0" collapsed="false">
      <c r="A849" s="10" t="s">
        <v>1359</v>
      </c>
      <c r="B849" s="10" t="str">
        <f aca="false">MID(A849,5,7)</f>
        <v>5340016</v>
      </c>
      <c r="C849" s="11" t="s">
        <v>958</v>
      </c>
      <c r="D849" s="10" t="s">
        <v>10</v>
      </c>
      <c r="E849" s="10" t="s">
        <v>1358</v>
      </c>
      <c r="F849" s="10" t="s">
        <v>95</v>
      </c>
      <c r="G849" s="14" t="n">
        <v>255</v>
      </c>
    </row>
    <row r="850" customFormat="false" ht="12.75" hidden="false" customHeight="false" outlineLevel="0" collapsed="false">
      <c r="A850" s="10" t="s">
        <v>1360</v>
      </c>
      <c r="B850" s="10" t="str">
        <f aca="false">MID(A850,5,7)</f>
        <v>5340021</v>
      </c>
      <c r="C850" s="11" t="s">
        <v>958</v>
      </c>
      <c r="D850" s="10" t="s">
        <v>10</v>
      </c>
      <c r="E850" s="10" t="s">
        <v>1358</v>
      </c>
      <c r="F850" s="10" t="s">
        <v>99</v>
      </c>
      <c r="G850" s="14" t="n">
        <v>350</v>
      </c>
    </row>
    <row r="851" customFormat="false" ht="12.75" hidden="false" customHeight="false" outlineLevel="0" collapsed="false">
      <c r="A851" s="10" t="s">
        <v>1361</v>
      </c>
      <c r="B851" s="10" t="str">
        <f aca="false">MID(A851,5,7)</f>
        <v>5340024</v>
      </c>
      <c r="C851" s="11" t="s">
        <v>958</v>
      </c>
      <c r="D851" s="10" t="s">
        <v>10</v>
      </c>
      <c r="E851" s="10" t="s">
        <v>1358</v>
      </c>
      <c r="F851" s="10" t="s">
        <v>103</v>
      </c>
      <c r="G851" s="14" t="n">
        <v>430</v>
      </c>
    </row>
    <row r="852" customFormat="false" ht="12.75" hidden="false" customHeight="false" outlineLevel="0" collapsed="false">
      <c r="A852" s="10" t="s">
        <v>1362</v>
      </c>
      <c r="B852" s="10" t="str">
        <f aca="false">MID(A852,5,7)</f>
        <v>5340029</v>
      </c>
      <c r="C852" s="11" t="s">
        <v>958</v>
      </c>
      <c r="D852" s="10" t="s">
        <v>10</v>
      </c>
      <c r="E852" s="10" t="s">
        <v>1358</v>
      </c>
      <c r="F852" s="10" t="s">
        <v>107</v>
      </c>
      <c r="G852" s="14" t="n">
        <v>650</v>
      </c>
    </row>
    <row r="853" customFormat="false" ht="12.75" hidden="false" customHeight="false" outlineLevel="0" collapsed="false">
      <c r="A853" s="10" t="s">
        <v>1363</v>
      </c>
      <c r="B853" s="10" t="str">
        <f aca="false">MID(A853,5,7)</f>
        <v>5340030</v>
      </c>
      <c r="C853" s="11" t="s">
        <v>958</v>
      </c>
      <c r="D853" s="10" t="s">
        <v>10</v>
      </c>
      <c r="E853" s="10" t="s">
        <v>1358</v>
      </c>
      <c r="F853" s="10" t="s">
        <v>110</v>
      </c>
      <c r="G853" s="14" t="n">
        <v>1300</v>
      </c>
    </row>
    <row r="854" customFormat="false" ht="12.75" hidden="false" customHeight="false" outlineLevel="0" collapsed="false">
      <c r="A854" s="10" t="s">
        <v>1364</v>
      </c>
      <c r="B854" s="10" t="str">
        <f aca="false">MID(A854,5,7)</f>
        <v>5340033</v>
      </c>
      <c r="C854" s="11" t="s">
        <v>958</v>
      </c>
      <c r="D854" s="10" t="s">
        <v>10</v>
      </c>
      <c r="E854" s="10" t="s">
        <v>1358</v>
      </c>
      <c r="F854" s="10" t="s">
        <v>114</v>
      </c>
      <c r="G854" s="14" t="n">
        <v>5000</v>
      </c>
    </row>
    <row r="855" customFormat="false" ht="12.75" hidden="false" customHeight="false" outlineLevel="0" collapsed="false">
      <c r="A855" s="10" t="s">
        <v>1365</v>
      </c>
      <c r="B855" s="10" t="str">
        <f aca="false">MID(A855,5,7)</f>
        <v>5340038</v>
      </c>
      <c r="C855" s="11" t="s">
        <v>958</v>
      </c>
      <c r="D855" s="10" t="s">
        <v>10</v>
      </c>
      <c r="E855" s="10" t="s">
        <v>1358</v>
      </c>
      <c r="F855" s="10" t="s">
        <v>116</v>
      </c>
      <c r="G855" s="14" t="n">
        <v>8700</v>
      </c>
    </row>
    <row r="856" customFormat="false" ht="12.75" hidden="false" customHeight="false" outlineLevel="0" collapsed="false">
      <c r="A856" s="10" t="s">
        <v>1366</v>
      </c>
      <c r="B856" s="10" t="str">
        <f aca="false">MID(A856,5,7)</f>
        <v>5340040</v>
      </c>
      <c r="C856" s="11" t="s">
        <v>958</v>
      </c>
      <c r="D856" s="10" t="s">
        <v>10</v>
      </c>
      <c r="E856" s="10" t="s">
        <v>1358</v>
      </c>
      <c r="F856" s="10" t="s">
        <v>161</v>
      </c>
      <c r="G856" s="15" t="n">
        <v>13889.55</v>
      </c>
    </row>
    <row r="857" customFormat="false" ht="12.75" hidden="false" customHeight="false" outlineLevel="0" collapsed="false">
      <c r="A857" s="10" t="s">
        <v>1367</v>
      </c>
      <c r="B857" s="10" t="str">
        <f aca="false">MID(A857,5,7)</f>
        <v>5400016</v>
      </c>
      <c r="C857" s="11" t="s">
        <v>958</v>
      </c>
      <c r="D857" s="10" t="s">
        <v>10</v>
      </c>
      <c r="E857" s="10" t="s">
        <v>1368</v>
      </c>
      <c r="F857" s="10" t="s">
        <v>95</v>
      </c>
      <c r="G857" s="14" t="n">
        <v>170</v>
      </c>
    </row>
    <row r="858" customFormat="false" ht="12.75" hidden="false" customHeight="false" outlineLevel="0" collapsed="false">
      <c r="A858" s="10" t="s">
        <v>1369</v>
      </c>
      <c r="B858" s="10" t="str">
        <f aca="false">MID(A858,5,7)</f>
        <v>5400021</v>
      </c>
      <c r="C858" s="11" t="s">
        <v>958</v>
      </c>
      <c r="D858" s="10" t="s">
        <v>10</v>
      </c>
      <c r="E858" s="10" t="s">
        <v>1368</v>
      </c>
      <c r="F858" s="10" t="s">
        <v>99</v>
      </c>
      <c r="G858" s="14" t="n">
        <v>215</v>
      </c>
    </row>
    <row r="859" customFormat="false" ht="12.75" hidden="false" customHeight="false" outlineLevel="0" collapsed="false">
      <c r="A859" s="10" t="s">
        <v>1370</v>
      </c>
      <c r="B859" s="10" t="str">
        <f aca="false">MID(A859,5,7)</f>
        <v>5400024</v>
      </c>
      <c r="C859" s="11" t="s">
        <v>958</v>
      </c>
      <c r="D859" s="10" t="s">
        <v>10</v>
      </c>
      <c r="E859" s="10" t="s">
        <v>1368</v>
      </c>
      <c r="F859" s="10" t="s">
        <v>103</v>
      </c>
      <c r="G859" s="14" t="n">
        <v>265</v>
      </c>
    </row>
    <row r="860" customFormat="false" ht="12.75" hidden="false" customHeight="false" outlineLevel="0" collapsed="false">
      <c r="A860" s="10" t="s">
        <v>1371</v>
      </c>
      <c r="B860" s="10" t="str">
        <f aca="false">MID(A860,5,7)</f>
        <v>5420006</v>
      </c>
      <c r="C860" s="11" t="s">
        <v>958</v>
      </c>
      <c r="D860" s="10" t="s">
        <v>10</v>
      </c>
      <c r="E860" s="10" t="s">
        <v>1372</v>
      </c>
      <c r="F860" s="10" t="s">
        <v>87</v>
      </c>
      <c r="G860" s="14" t="n">
        <v>80</v>
      </c>
    </row>
    <row r="861" customFormat="false" ht="12.75" hidden="false" customHeight="false" outlineLevel="0" collapsed="false">
      <c r="A861" s="10" t="s">
        <v>1373</v>
      </c>
      <c r="B861" s="10" t="str">
        <f aca="false">MID(A861,5,7)</f>
        <v>5420010</v>
      </c>
      <c r="C861" s="11" t="s">
        <v>958</v>
      </c>
      <c r="D861" s="10" t="s">
        <v>10</v>
      </c>
      <c r="E861" s="10" t="s">
        <v>1372</v>
      </c>
      <c r="F861" s="10" t="s">
        <v>268</v>
      </c>
      <c r="G861" s="14" t="n">
        <v>95</v>
      </c>
    </row>
    <row r="862" customFormat="false" ht="12.75" hidden="false" customHeight="false" outlineLevel="0" collapsed="false">
      <c r="A862" s="10" t="s">
        <v>1374</v>
      </c>
      <c r="B862" s="10" t="str">
        <f aca="false">MID(A862,5,7)</f>
        <v>5420016</v>
      </c>
      <c r="C862" s="11" t="s">
        <v>958</v>
      </c>
      <c r="D862" s="10" t="s">
        <v>10</v>
      </c>
      <c r="E862" s="10" t="s">
        <v>1372</v>
      </c>
      <c r="F862" s="10" t="s">
        <v>95</v>
      </c>
      <c r="G862" s="14" t="n">
        <v>160</v>
      </c>
    </row>
    <row r="863" customFormat="false" ht="12.75" hidden="false" customHeight="false" outlineLevel="0" collapsed="false">
      <c r="A863" s="10" t="s">
        <v>1375</v>
      </c>
      <c r="B863" s="10" t="str">
        <f aca="false">MID(A863,5,7)</f>
        <v>5420022</v>
      </c>
      <c r="C863" s="11" t="s">
        <v>958</v>
      </c>
      <c r="D863" s="10" t="s">
        <v>10</v>
      </c>
      <c r="E863" s="10" t="s">
        <v>1376</v>
      </c>
      <c r="F863" s="10" t="s">
        <v>166</v>
      </c>
      <c r="G863" s="14" t="n">
        <v>255</v>
      </c>
    </row>
    <row r="864" customFormat="false" ht="12.75" hidden="false" customHeight="false" outlineLevel="0" collapsed="false">
      <c r="A864" s="10" t="s">
        <v>1377</v>
      </c>
      <c r="B864" s="10" t="str">
        <f aca="false">MID(A864,5,7)</f>
        <v>5420024</v>
      </c>
      <c r="C864" s="11" t="s">
        <v>958</v>
      </c>
      <c r="D864" s="10" t="s">
        <v>10</v>
      </c>
      <c r="E864" s="10" t="s">
        <v>1376</v>
      </c>
      <c r="F864" s="10" t="s">
        <v>103</v>
      </c>
      <c r="G864" s="14" t="n">
        <v>495</v>
      </c>
    </row>
    <row r="865" customFormat="false" ht="12.75" hidden="false" customHeight="false" outlineLevel="0" collapsed="false">
      <c r="A865" s="10" t="s">
        <v>1378</v>
      </c>
      <c r="B865" s="10" t="str">
        <f aca="false">MID(A865,5,7)</f>
        <v>5420028</v>
      </c>
      <c r="C865" s="11" t="s">
        <v>958</v>
      </c>
      <c r="D865" s="10" t="s">
        <v>10</v>
      </c>
      <c r="E865" s="10" t="s">
        <v>1376</v>
      </c>
      <c r="F865" s="10" t="s">
        <v>1379</v>
      </c>
      <c r="G865" s="14" t="n">
        <v>605</v>
      </c>
    </row>
    <row r="866" customFormat="false" ht="12.75" hidden="false" customHeight="false" outlineLevel="0" collapsed="false">
      <c r="A866" s="10" t="s">
        <v>1380</v>
      </c>
      <c r="B866" s="10" t="str">
        <f aca="false">MID(A866,5,7)</f>
        <v>5430024</v>
      </c>
      <c r="C866" s="11" t="s">
        <v>958</v>
      </c>
      <c r="D866" s="10" t="s">
        <v>10</v>
      </c>
      <c r="E866" s="10" t="s">
        <v>1381</v>
      </c>
      <c r="F866" s="10" t="s">
        <v>103</v>
      </c>
      <c r="G866" s="14" t="n">
        <v>620</v>
      </c>
    </row>
    <row r="867" customFormat="false" ht="12.75" hidden="false" customHeight="false" outlineLevel="0" collapsed="false">
      <c r="A867" s="10" t="s">
        <v>1382</v>
      </c>
      <c r="B867" s="10" t="str">
        <f aca="false">MID(A867,5,7)</f>
        <v>5430028</v>
      </c>
      <c r="C867" s="11" t="s">
        <v>958</v>
      </c>
      <c r="D867" s="10" t="s">
        <v>10</v>
      </c>
      <c r="E867" s="10" t="s">
        <v>1381</v>
      </c>
      <c r="F867" s="10" t="s">
        <v>1379</v>
      </c>
      <c r="G867" s="14" t="n">
        <v>690</v>
      </c>
    </row>
    <row r="868" customFormat="false" ht="12.75" hidden="false" customHeight="false" outlineLevel="0" collapsed="false">
      <c r="A868" s="10" t="s">
        <v>1383</v>
      </c>
      <c r="B868" s="10" t="str">
        <f aca="false">MID(A868,5,7)</f>
        <v>6140057</v>
      </c>
      <c r="C868" s="11" t="s">
        <v>1384</v>
      </c>
      <c r="D868" s="10" t="s">
        <v>10</v>
      </c>
      <c r="E868" s="10" t="s">
        <v>1385</v>
      </c>
      <c r="F868" s="10" t="s">
        <v>954</v>
      </c>
      <c r="G868" s="14" t="n">
        <v>63</v>
      </c>
    </row>
    <row r="869" customFormat="false" ht="12.75" hidden="false" customHeight="false" outlineLevel="0" collapsed="false">
      <c r="A869" s="10" t="s">
        <v>1386</v>
      </c>
      <c r="B869" s="10" t="str">
        <f aca="false">MID(A869,5,7)</f>
        <v>6140058</v>
      </c>
      <c r="C869" s="11" t="s">
        <v>1384</v>
      </c>
      <c r="D869" s="10" t="s">
        <v>10</v>
      </c>
      <c r="E869" s="10" t="s">
        <v>1385</v>
      </c>
      <c r="F869" s="10" t="s">
        <v>1387</v>
      </c>
      <c r="G869" s="14" t="n">
        <v>80</v>
      </c>
    </row>
    <row r="870" customFormat="false" ht="12.75" hidden="false" customHeight="false" outlineLevel="0" collapsed="false">
      <c r="A870" s="10" t="s">
        <v>1388</v>
      </c>
      <c r="B870" s="10" t="str">
        <f aca="false">MID(A870,5,7)</f>
        <v>6140065</v>
      </c>
      <c r="C870" s="11" t="s">
        <v>1384</v>
      </c>
      <c r="D870" s="10" t="s">
        <v>10</v>
      </c>
      <c r="E870" s="10" t="s">
        <v>1385</v>
      </c>
      <c r="F870" s="10" t="s">
        <v>1389</v>
      </c>
      <c r="G870" s="14" t="n">
        <v>90</v>
      </c>
    </row>
    <row r="871" customFormat="false" ht="12.75" hidden="false" customHeight="false" outlineLevel="0" collapsed="false">
      <c r="A871" s="10" t="s">
        <v>1390</v>
      </c>
      <c r="B871" s="10" t="str">
        <f aca="false">MID(A871,5,7)</f>
        <v>6140069</v>
      </c>
      <c r="C871" s="11" t="s">
        <v>1384</v>
      </c>
      <c r="D871" s="10" t="s">
        <v>10</v>
      </c>
      <c r="E871" s="10" t="s">
        <v>1385</v>
      </c>
      <c r="F871" s="10" t="s">
        <v>1391</v>
      </c>
      <c r="G871" s="14" t="n">
        <v>105</v>
      </c>
    </row>
    <row r="872" customFormat="false" ht="12.75" hidden="false" customHeight="false" outlineLevel="0" collapsed="false">
      <c r="A872" s="10" t="s">
        <v>1392</v>
      </c>
      <c r="B872" s="10" t="str">
        <f aca="false">MID(A872,5,7)</f>
        <v>6140071</v>
      </c>
      <c r="C872" s="11" t="s">
        <v>1384</v>
      </c>
      <c r="D872" s="10" t="s">
        <v>10</v>
      </c>
      <c r="E872" s="10" t="s">
        <v>1385</v>
      </c>
      <c r="F872" s="10" t="s">
        <v>1393</v>
      </c>
      <c r="G872" s="14" t="n">
        <v>110</v>
      </c>
    </row>
    <row r="873" customFormat="false" ht="12.75" hidden="false" customHeight="false" outlineLevel="0" collapsed="false">
      <c r="A873" s="10" t="s">
        <v>1394</v>
      </c>
      <c r="B873" s="10" t="str">
        <f aca="false">MID(A873,5,7)</f>
        <v>6140077</v>
      </c>
      <c r="C873" s="11" t="s">
        <v>1384</v>
      </c>
      <c r="D873" s="10" t="s">
        <v>10</v>
      </c>
      <c r="E873" s="10" t="s">
        <v>1385</v>
      </c>
      <c r="F873" s="10" t="s">
        <v>671</v>
      </c>
      <c r="G873" s="14" t="n">
        <v>150</v>
      </c>
    </row>
    <row r="874" customFormat="false" ht="12.75" hidden="false" customHeight="false" outlineLevel="0" collapsed="false">
      <c r="A874" s="16" t="s">
        <v>1395</v>
      </c>
      <c r="B874" s="10" t="str">
        <f aca="false">MID(A874,5,7)</f>
        <v>6150007</v>
      </c>
      <c r="C874" s="11" t="s">
        <v>1384</v>
      </c>
      <c r="D874" s="10" t="s">
        <v>10</v>
      </c>
      <c r="E874" s="17" t="s">
        <v>1396</v>
      </c>
      <c r="F874" s="18" t="s">
        <v>952</v>
      </c>
      <c r="G874" s="19" t="n">
        <v>115</v>
      </c>
    </row>
    <row r="875" customFormat="false" ht="12.75" hidden="false" customHeight="false" outlineLevel="0" collapsed="false">
      <c r="A875" s="16" t="s">
        <v>1397</v>
      </c>
      <c r="B875" s="10" t="str">
        <f aca="false">MID(A875,5,7)</f>
        <v>6150010</v>
      </c>
      <c r="C875" s="11" t="s">
        <v>1384</v>
      </c>
      <c r="D875" s="10" t="s">
        <v>10</v>
      </c>
      <c r="E875" s="17" t="s">
        <v>1396</v>
      </c>
      <c r="F875" s="18" t="s">
        <v>268</v>
      </c>
      <c r="G875" s="19" t="n">
        <v>150</v>
      </c>
    </row>
    <row r="876" customFormat="false" ht="12.75" hidden="false" customHeight="false" outlineLevel="0" collapsed="false">
      <c r="A876" s="10" t="s">
        <v>1398</v>
      </c>
      <c r="B876" s="10" t="str">
        <f aca="false">MID(A876,5,7)</f>
        <v>6220080</v>
      </c>
      <c r="C876" s="11" t="s">
        <v>1384</v>
      </c>
      <c r="D876" s="10" t="s">
        <v>10</v>
      </c>
      <c r="E876" s="10" t="s">
        <v>1399</v>
      </c>
      <c r="F876" s="10" t="s">
        <v>1400</v>
      </c>
      <c r="G876" s="14" t="n">
        <v>305</v>
      </c>
    </row>
    <row r="877" customFormat="false" ht="12.75" hidden="false" customHeight="false" outlineLevel="0" collapsed="false">
      <c r="A877" s="10" t="s">
        <v>1401</v>
      </c>
      <c r="B877" s="10" t="str">
        <f aca="false">MID(A877,5,7)</f>
        <v>6220081</v>
      </c>
      <c r="C877" s="11" t="s">
        <v>1384</v>
      </c>
      <c r="D877" s="10" t="s">
        <v>10</v>
      </c>
      <c r="E877" s="10" t="s">
        <v>1399</v>
      </c>
      <c r="F877" s="10" t="s">
        <v>674</v>
      </c>
      <c r="G877" s="14" t="n">
        <v>330</v>
      </c>
    </row>
    <row r="878" customFormat="false" ht="12.75" hidden="false" customHeight="false" outlineLevel="0" collapsed="false">
      <c r="A878" s="10" t="s">
        <v>1402</v>
      </c>
      <c r="B878" s="10" t="str">
        <f aca="false">MID(A878,5,7)</f>
        <v>6220087</v>
      </c>
      <c r="C878" s="11" t="s">
        <v>1384</v>
      </c>
      <c r="D878" s="10" t="s">
        <v>10</v>
      </c>
      <c r="E878" s="10" t="s">
        <v>1399</v>
      </c>
      <c r="F878" s="10" t="s">
        <v>545</v>
      </c>
      <c r="G878" s="14" t="n">
        <v>885</v>
      </c>
    </row>
    <row r="879" customFormat="false" ht="12.75" hidden="false" customHeight="false" outlineLevel="0" collapsed="false">
      <c r="A879" s="10" t="s">
        <v>1403</v>
      </c>
      <c r="B879" s="10" t="str">
        <f aca="false">MID(A879,5,7)</f>
        <v>6220089</v>
      </c>
      <c r="C879" s="11" t="s">
        <v>1384</v>
      </c>
      <c r="D879" s="10" t="s">
        <v>10</v>
      </c>
      <c r="E879" s="10" t="s">
        <v>1399</v>
      </c>
      <c r="F879" s="10" t="s">
        <v>679</v>
      </c>
      <c r="G879" s="14" t="n">
        <v>1280</v>
      </c>
    </row>
    <row r="880" customFormat="false" ht="12.75" hidden="false" customHeight="false" outlineLevel="0" collapsed="false">
      <c r="A880" s="16" t="s">
        <v>1404</v>
      </c>
      <c r="B880" s="10" t="str">
        <f aca="false">MID(A880,5,7)</f>
        <v>6230080</v>
      </c>
      <c r="C880" s="11" t="s">
        <v>1384</v>
      </c>
      <c r="D880" s="10" t="s">
        <v>10</v>
      </c>
      <c r="E880" s="17" t="s">
        <v>1405</v>
      </c>
      <c r="F880" s="18" t="s">
        <v>1400</v>
      </c>
      <c r="G880" s="19" t="n">
        <v>350</v>
      </c>
    </row>
    <row r="881" customFormat="false" ht="12.75" hidden="false" customHeight="false" outlineLevel="0" collapsed="false">
      <c r="A881" s="16" t="s">
        <v>1406</v>
      </c>
      <c r="B881" s="10" t="str">
        <f aca="false">MID(A881,5,7)</f>
        <v>6230081</v>
      </c>
      <c r="C881" s="11" t="s">
        <v>1384</v>
      </c>
      <c r="D881" s="10" t="s">
        <v>10</v>
      </c>
      <c r="E881" s="17" t="s">
        <v>1405</v>
      </c>
      <c r="F881" s="18" t="s">
        <v>674</v>
      </c>
      <c r="G881" s="19" t="n">
        <v>380</v>
      </c>
    </row>
    <row r="882" customFormat="false" ht="12.75" hidden="false" customHeight="false" outlineLevel="0" collapsed="false">
      <c r="A882" s="16" t="s">
        <v>1407</v>
      </c>
      <c r="B882" s="10" t="str">
        <f aca="false">MID(A882,5,7)</f>
        <v>6230087</v>
      </c>
      <c r="C882" s="11" t="s">
        <v>1384</v>
      </c>
      <c r="D882" s="10" t="s">
        <v>10</v>
      </c>
      <c r="E882" s="17" t="s">
        <v>1405</v>
      </c>
      <c r="F882" s="18" t="s">
        <v>545</v>
      </c>
      <c r="G882" s="19" t="n">
        <v>1020</v>
      </c>
    </row>
    <row r="883" customFormat="false" ht="12.75" hidden="false" customHeight="false" outlineLevel="0" collapsed="false">
      <c r="A883" s="16" t="s">
        <v>1408</v>
      </c>
      <c r="B883" s="10" t="str">
        <f aca="false">MID(A883,5,7)</f>
        <v>6230089</v>
      </c>
      <c r="C883" s="11" t="s">
        <v>1384</v>
      </c>
      <c r="D883" s="10" t="s">
        <v>10</v>
      </c>
      <c r="E883" s="17" t="s">
        <v>1405</v>
      </c>
      <c r="F883" s="18" t="s">
        <v>679</v>
      </c>
      <c r="G883" s="19" t="n">
        <v>1475</v>
      </c>
    </row>
    <row r="884" customFormat="false" ht="12.75" hidden="false" customHeight="false" outlineLevel="0" collapsed="false">
      <c r="A884" s="10" t="s">
        <v>1409</v>
      </c>
      <c r="B884" s="10" t="str">
        <f aca="false">MID(A884,5,7)</f>
        <v>6340017</v>
      </c>
      <c r="C884" s="11" t="s">
        <v>1384</v>
      </c>
      <c r="D884" s="10" t="s">
        <v>10</v>
      </c>
      <c r="E884" s="10" t="s">
        <v>1410</v>
      </c>
      <c r="F884" s="10" t="s">
        <v>164</v>
      </c>
      <c r="G884" s="14" t="n">
        <v>905</v>
      </c>
    </row>
    <row r="885" customFormat="false" ht="12.75" hidden="false" customHeight="false" outlineLevel="0" collapsed="false">
      <c r="A885" s="10" t="s">
        <v>1411</v>
      </c>
      <c r="B885" s="10" t="str">
        <f aca="false">MID(A885,5,7)</f>
        <v>6340021</v>
      </c>
      <c r="C885" s="11" t="s">
        <v>1384</v>
      </c>
      <c r="D885" s="10" t="s">
        <v>10</v>
      </c>
      <c r="E885" s="10" t="s">
        <v>1410</v>
      </c>
      <c r="F885" s="10" t="s">
        <v>99</v>
      </c>
      <c r="G885" s="14" t="n">
        <v>990</v>
      </c>
    </row>
    <row r="886" customFormat="false" ht="12.75" hidden="false" customHeight="false" outlineLevel="0" collapsed="false">
      <c r="A886" s="10" t="s">
        <v>1412</v>
      </c>
      <c r="B886" s="10" t="str">
        <f aca="false">MID(A886,5,7)</f>
        <v>6340024</v>
      </c>
      <c r="C886" s="11" t="s">
        <v>1384</v>
      </c>
      <c r="D886" s="10" t="s">
        <v>10</v>
      </c>
      <c r="E886" s="10" t="s">
        <v>1410</v>
      </c>
      <c r="F886" s="10" t="s">
        <v>103</v>
      </c>
      <c r="G886" s="14" t="n">
        <v>1250</v>
      </c>
    </row>
    <row r="887" customFormat="false" ht="12.75" hidden="false" customHeight="false" outlineLevel="0" collapsed="false">
      <c r="A887" s="10" t="s">
        <v>1413</v>
      </c>
      <c r="B887" s="10" t="str">
        <f aca="false">MID(A887,5,7)</f>
        <v>6340029</v>
      </c>
      <c r="C887" s="11" t="s">
        <v>1384</v>
      </c>
      <c r="D887" s="10" t="s">
        <v>10</v>
      </c>
      <c r="E887" s="10" t="s">
        <v>1410</v>
      </c>
      <c r="F887" s="10" t="s">
        <v>107</v>
      </c>
      <c r="G887" s="14" t="n">
        <v>1575</v>
      </c>
    </row>
    <row r="888" customFormat="false" ht="12.75" hidden="false" customHeight="false" outlineLevel="0" collapsed="false">
      <c r="A888" s="10" t="s">
        <v>1414</v>
      </c>
      <c r="B888" s="10" t="str">
        <f aca="false">MID(A888,5,7)</f>
        <v>6340030</v>
      </c>
      <c r="C888" s="11" t="s">
        <v>1384</v>
      </c>
      <c r="D888" s="10" t="s">
        <v>10</v>
      </c>
      <c r="E888" s="10" t="s">
        <v>1410</v>
      </c>
      <c r="F888" s="10" t="s">
        <v>110</v>
      </c>
      <c r="G888" s="14" t="n">
        <v>2665</v>
      </c>
    </row>
    <row r="889" customFormat="false" ht="12.75" hidden="false" customHeight="false" outlineLevel="0" collapsed="false">
      <c r="A889" s="10" t="s">
        <v>1415</v>
      </c>
      <c r="B889" s="10" t="str">
        <f aca="false">MID(A889,5,7)</f>
        <v>6340033</v>
      </c>
      <c r="C889" s="11" t="s">
        <v>1384</v>
      </c>
      <c r="D889" s="10" t="s">
        <v>10</v>
      </c>
      <c r="E889" s="10" t="s">
        <v>1410</v>
      </c>
      <c r="F889" s="10" t="s">
        <v>114</v>
      </c>
      <c r="G889" s="14" t="n">
        <v>6055</v>
      </c>
    </row>
    <row r="890" customFormat="false" ht="12.75" hidden="false" customHeight="false" outlineLevel="0" collapsed="false">
      <c r="A890" s="10" t="s">
        <v>1416</v>
      </c>
      <c r="B890" s="10" t="str">
        <f aca="false">MID(A890,5,7)</f>
        <v>6400013</v>
      </c>
      <c r="C890" s="11" t="s">
        <v>1384</v>
      </c>
      <c r="D890" s="10" t="s">
        <v>10</v>
      </c>
      <c r="E890" s="10" t="s">
        <v>1417</v>
      </c>
      <c r="F890" s="10" t="s">
        <v>176</v>
      </c>
      <c r="G890" s="14" t="n">
        <v>760</v>
      </c>
    </row>
    <row r="891" customFormat="false" ht="12.75" hidden="false" customHeight="false" outlineLevel="0" collapsed="false">
      <c r="A891" s="10" t="s">
        <v>1418</v>
      </c>
      <c r="B891" s="10" t="str">
        <f aca="false">MID(A891,5,7)</f>
        <v>6400017</v>
      </c>
      <c r="C891" s="11" t="s">
        <v>1384</v>
      </c>
      <c r="D891" s="10" t="s">
        <v>10</v>
      </c>
      <c r="E891" s="10" t="s">
        <v>1417</v>
      </c>
      <c r="F891" s="10" t="s">
        <v>164</v>
      </c>
      <c r="G891" s="14" t="n">
        <v>830</v>
      </c>
    </row>
    <row r="892" customFormat="false" ht="12.75" hidden="false" customHeight="false" outlineLevel="0" collapsed="false">
      <c r="A892" s="10" t="s">
        <v>1419</v>
      </c>
      <c r="B892" s="10" t="str">
        <f aca="false">MID(A892,5,7)</f>
        <v>6400021</v>
      </c>
      <c r="C892" s="11" t="s">
        <v>1384</v>
      </c>
      <c r="D892" s="10" t="s">
        <v>10</v>
      </c>
      <c r="E892" s="10" t="s">
        <v>1417</v>
      </c>
      <c r="F892" s="10" t="s">
        <v>99</v>
      </c>
      <c r="G892" s="14" t="n">
        <v>940</v>
      </c>
    </row>
    <row r="893" customFormat="false" ht="12.75" hidden="false" customHeight="false" outlineLevel="0" collapsed="false">
      <c r="A893" s="10" t="s">
        <v>1420</v>
      </c>
      <c r="B893" s="10" t="str">
        <f aca="false">MID(A893,5,7)</f>
        <v>6400024</v>
      </c>
      <c r="C893" s="11" t="s">
        <v>1384</v>
      </c>
      <c r="D893" s="10" t="s">
        <v>10</v>
      </c>
      <c r="E893" s="10" t="s">
        <v>1417</v>
      </c>
      <c r="F893" s="10" t="s">
        <v>103</v>
      </c>
      <c r="G893" s="14" t="n">
        <v>1215</v>
      </c>
    </row>
    <row r="894" customFormat="false" ht="12.75" hidden="false" customHeight="false" outlineLevel="0" collapsed="false">
      <c r="A894" s="10" t="s">
        <v>1421</v>
      </c>
      <c r="B894" s="10" t="str">
        <f aca="false">MID(A894,5,7)</f>
        <v>6400029</v>
      </c>
      <c r="C894" s="11" t="s">
        <v>1384</v>
      </c>
      <c r="D894" s="10" t="s">
        <v>10</v>
      </c>
      <c r="E894" s="10" t="s">
        <v>1417</v>
      </c>
      <c r="F894" s="10" t="s">
        <v>107</v>
      </c>
      <c r="G894" s="14" t="n">
        <v>1580</v>
      </c>
    </row>
    <row r="895" customFormat="false" ht="12.75" hidden="false" customHeight="false" outlineLevel="0" collapsed="false">
      <c r="A895" s="10" t="s">
        <v>1422</v>
      </c>
      <c r="B895" s="10" t="str">
        <f aca="false">MID(A895,5,7)</f>
        <v>6400030</v>
      </c>
      <c r="C895" s="11" t="s">
        <v>1384</v>
      </c>
      <c r="D895" s="10" t="s">
        <v>10</v>
      </c>
      <c r="E895" s="10" t="s">
        <v>1417</v>
      </c>
      <c r="F895" s="10" t="s">
        <v>110</v>
      </c>
      <c r="G895" s="14" t="n">
        <v>2890</v>
      </c>
    </row>
    <row r="896" customFormat="false" ht="12.75" hidden="false" customHeight="false" outlineLevel="0" collapsed="false">
      <c r="A896" s="10" t="s">
        <v>1423</v>
      </c>
      <c r="B896" s="10" t="str">
        <f aca="false">MID(A896,5,7)</f>
        <v>6402013</v>
      </c>
      <c r="C896" s="11" t="s">
        <v>1384</v>
      </c>
      <c r="D896" s="10" t="s">
        <v>10</v>
      </c>
      <c r="E896" s="10" t="s">
        <v>1424</v>
      </c>
      <c r="F896" s="10" t="s">
        <v>176</v>
      </c>
      <c r="G896" s="14" t="n">
        <v>680</v>
      </c>
    </row>
    <row r="897" customFormat="false" ht="12.75" hidden="false" customHeight="false" outlineLevel="0" collapsed="false">
      <c r="A897" s="10" t="s">
        <v>1425</v>
      </c>
      <c r="B897" s="10" t="str">
        <f aca="false">MID(A897,5,7)</f>
        <v>6402017</v>
      </c>
      <c r="C897" s="11" t="s">
        <v>1384</v>
      </c>
      <c r="D897" s="10" t="s">
        <v>10</v>
      </c>
      <c r="E897" s="10" t="s">
        <v>1424</v>
      </c>
      <c r="F897" s="10" t="s">
        <v>164</v>
      </c>
      <c r="G897" s="14" t="n">
        <v>775</v>
      </c>
    </row>
    <row r="898" customFormat="false" ht="12.75" hidden="false" customHeight="false" outlineLevel="0" collapsed="false">
      <c r="A898" s="10" t="s">
        <v>1426</v>
      </c>
      <c r="B898" s="10" t="str">
        <f aca="false">MID(A898,5,7)</f>
        <v>6402021</v>
      </c>
      <c r="C898" s="11" t="s">
        <v>1384</v>
      </c>
      <c r="D898" s="10" t="s">
        <v>10</v>
      </c>
      <c r="E898" s="10" t="s">
        <v>1424</v>
      </c>
      <c r="F898" s="10" t="s">
        <v>99</v>
      </c>
      <c r="G898" s="14" t="n">
        <v>890</v>
      </c>
    </row>
    <row r="899" customFormat="false" ht="12.75" hidden="false" customHeight="false" outlineLevel="0" collapsed="false">
      <c r="A899" s="10" t="s">
        <v>1427</v>
      </c>
      <c r="B899" s="10" t="str">
        <f aca="false">MID(A899,5,7)</f>
        <v>6402024</v>
      </c>
      <c r="C899" s="11" t="s">
        <v>1384</v>
      </c>
      <c r="D899" s="10" t="s">
        <v>10</v>
      </c>
      <c r="E899" s="10" t="s">
        <v>1424</v>
      </c>
      <c r="F899" s="10" t="s">
        <v>103</v>
      </c>
      <c r="G899" s="14" t="n">
        <v>1160</v>
      </c>
    </row>
    <row r="900" customFormat="false" ht="12.75" hidden="false" customHeight="false" outlineLevel="0" collapsed="false">
      <c r="A900" s="10" t="s">
        <v>1428</v>
      </c>
      <c r="B900" s="10" t="str">
        <f aca="false">MID(A900,5,7)</f>
        <v>6402029</v>
      </c>
      <c r="C900" s="11" t="s">
        <v>1384</v>
      </c>
      <c r="D900" s="10" t="s">
        <v>10</v>
      </c>
      <c r="E900" s="10" t="s">
        <v>1424</v>
      </c>
      <c r="F900" s="10" t="s">
        <v>107</v>
      </c>
      <c r="G900" s="14" t="n">
        <v>1450</v>
      </c>
    </row>
    <row r="901" customFormat="false" ht="12.75" hidden="false" customHeight="false" outlineLevel="0" collapsed="false">
      <c r="A901" s="10" t="s">
        <v>1429</v>
      </c>
      <c r="B901" s="10" t="str">
        <f aca="false">MID(A901,5,7)</f>
        <v>6403021</v>
      </c>
      <c r="C901" s="11" t="s">
        <v>1384</v>
      </c>
      <c r="D901" s="10" t="s">
        <v>10</v>
      </c>
      <c r="E901" s="10" t="s">
        <v>1430</v>
      </c>
      <c r="F901" s="10" t="s">
        <v>99</v>
      </c>
      <c r="G901" s="14" t="n">
        <v>1085</v>
      </c>
    </row>
    <row r="902" customFormat="false" ht="12.75" hidden="false" customHeight="false" outlineLevel="0" collapsed="false">
      <c r="A902" s="10" t="s">
        <v>1431</v>
      </c>
      <c r="B902" s="10" t="str">
        <f aca="false">MID(A902,5,7)</f>
        <v>6403024</v>
      </c>
      <c r="C902" s="11" t="s">
        <v>1384</v>
      </c>
      <c r="D902" s="10" t="s">
        <v>10</v>
      </c>
      <c r="E902" s="10" t="s">
        <v>1430</v>
      </c>
      <c r="F902" s="10" t="s">
        <v>103</v>
      </c>
      <c r="G902" s="14" t="n">
        <v>1375</v>
      </c>
    </row>
    <row r="903" customFormat="false" ht="12.75" hidden="false" customHeight="false" outlineLevel="0" collapsed="false">
      <c r="A903" s="10" t="s">
        <v>1432</v>
      </c>
      <c r="B903" s="10" t="str">
        <f aca="false">MID(A903,5,7)</f>
        <v>6403029</v>
      </c>
      <c r="C903" s="11" t="s">
        <v>1384</v>
      </c>
      <c r="D903" s="10" t="s">
        <v>10</v>
      </c>
      <c r="E903" s="10" t="s">
        <v>1430</v>
      </c>
      <c r="F903" s="10" t="s">
        <v>107</v>
      </c>
      <c r="G903" s="14" t="n">
        <v>1640</v>
      </c>
    </row>
    <row r="904" customFormat="false" ht="12.75" hidden="false" customHeight="false" outlineLevel="0" collapsed="false">
      <c r="A904" s="10" t="s">
        <v>1433</v>
      </c>
      <c r="B904" s="10" t="str">
        <f aca="false">MID(A904,5,7)</f>
        <v>6405012</v>
      </c>
      <c r="C904" s="11" t="s">
        <v>1384</v>
      </c>
      <c r="D904" s="10" t="s">
        <v>10</v>
      </c>
      <c r="E904" s="10" t="s">
        <v>1434</v>
      </c>
      <c r="F904" s="10" t="s">
        <v>92</v>
      </c>
      <c r="G904" s="14" t="n">
        <v>1100</v>
      </c>
    </row>
    <row r="905" customFormat="false" ht="12.75" hidden="false" customHeight="false" outlineLevel="0" collapsed="false">
      <c r="A905" s="10" t="s">
        <v>1435</v>
      </c>
      <c r="B905" s="10" t="str">
        <f aca="false">MID(A905,5,7)</f>
        <v>6405016</v>
      </c>
      <c r="C905" s="11" t="s">
        <v>1384</v>
      </c>
      <c r="D905" s="10" t="s">
        <v>10</v>
      </c>
      <c r="E905" s="10" t="s">
        <v>1434</v>
      </c>
      <c r="F905" s="10" t="s">
        <v>95</v>
      </c>
      <c r="G905" s="14" t="n">
        <v>1280</v>
      </c>
    </row>
    <row r="906" customFormat="false" ht="12.75" hidden="false" customHeight="false" outlineLevel="0" collapsed="false">
      <c r="A906" s="10" t="s">
        <v>1436</v>
      </c>
      <c r="B906" s="10" t="str">
        <f aca="false">MID(A906,5,7)</f>
        <v>6405021</v>
      </c>
      <c r="C906" s="11" t="s">
        <v>1384</v>
      </c>
      <c r="D906" s="10" t="s">
        <v>10</v>
      </c>
      <c r="E906" s="10" t="s">
        <v>1434</v>
      </c>
      <c r="F906" s="10" t="s">
        <v>99</v>
      </c>
      <c r="G906" s="14" t="n">
        <v>1770</v>
      </c>
    </row>
    <row r="907" customFormat="false" ht="12.75" hidden="false" customHeight="false" outlineLevel="0" collapsed="false">
      <c r="A907" s="10" t="s">
        <v>1437</v>
      </c>
      <c r="B907" s="10" t="str">
        <f aca="false">MID(A907,5,7)</f>
        <v>6405024</v>
      </c>
      <c r="C907" s="11" t="s">
        <v>1384</v>
      </c>
      <c r="D907" s="10" t="s">
        <v>10</v>
      </c>
      <c r="E907" s="10" t="s">
        <v>1434</v>
      </c>
      <c r="F907" s="10" t="s">
        <v>103</v>
      </c>
      <c r="G907" s="14" t="n">
        <v>3050</v>
      </c>
    </row>
    <row r="908" customFormat="false" ht="12.75" hidden="false" customHeight="false" outlineLevel="0" collapsed="false">
      <c r="A908" s="10" t="s">
        <v>1438</v>
      </c>
      <c r="B908" s="10" t="str">
        <f aca="false">MID(A908,5,7)</f>
        <v>6550024</v>
      </c>
      <c r="C908" s="11" t="s">
        <v>1439</v>
      </c>
      <c r="D908" s="10" t="s">
        <v>10</v>
      </c>
      <c r="E908" s="10" t="s">
        <v>1440</v>
      </c>
      <c r="F908" s="10" t="s">
        <v>103</v>
      </c>
      <c r="G908" s="14" t="n">
        <v>6785</v>
      </c>
    </row>
    <row r="909" customFormat="false" ht="12.75" hidden="false" customHeight="false" outlineLevel="0" collapsed="false">
      <c r="A909" s="10" t="s">
        <v>1441</v>
      </c>
      <c r="B909" s="10" t="str">
        <f aca="false">MID(A909,5,7)</f>
        <v>6550029</v>
      </c>
      <c r="C909" s="11" t="s">
        <v>1439</v>
      </c>
      <c r="D909" s="10" t="s">
        <v>10</v>
      </c>
      <c r="E909" s="10" t="s">
        <v>1440</v>
      </c>
      <c r="F909" s="10" t="s">
        <v>107</v>
      </c>
      <c r="G909" s="14" t="n">
        <v>8665</v>
      </c>
    </row>
    <row r="910" customFormat="false" ht="12.75" hidden="false" customHeight="false" outlineLevel="0" collapsed="false">
      <c r="A910" s="10" t="s">
        <v>1442</v>
      </c>
      <c r="B910" s="10" t="str">
        <f aca="false">MID(A910,5,7)</f>
        <v>6910M41</v>
      </c>
      <c r="C910" s="11" t="s">
        <v>1443</v>
      </c>
      <c r="D910" s="10" t="s">
        <v>709</v>
      </c>
      <c r="E910" s="10" t="s">
        <v>1444</v>
      </c>
      <c r="F910" s="10" t="s">
        <v>1445</v>
      </c>
      <c r="G910" s="14" t="n">
        <v>5850</v>
      </c>
    </row>
    <row r="911" customFormat="false" ht="12.75" hidden="false" customHeight="false" outlineLevel="0" collapsed="false">
      <c r="A911" s="10" t="s">
        <v>1446</v>
      </c>
      <c r="B911" s="10" t="str">
        <f aca="false">MID(A911,5,7)</f>
        <v>6910M42</v>
      </c>
      <c r="C911" s="11" t="s">
        <v>1443</v>
      </c>
      <c r="D911" s="10" t="s">
        <v>709</v>
      </c>
      <c r="E911" s="10" t="s">
        <v>1444</v>
      </c>
      <c r="F911" s="10" t="s">
        <v>1447</v>
      </c>
      <c r="G911" s="14" t="n">
        <v>6200</v>
      </c>
    </row>
    <row r="912" customFormat="false" ht="12.75" hidden="false" customHeight="false" outlineLevel="0" collapsed="false">
      <c r="A912" s="10" t="s">
        <v>1448</v>
      </c>
      <c r="B912" s="10" t="str">
        <f aca="false">MID(A912,5,7)</f>
        <v>6910M43</v>
      </c>
      <c r="C912" s="11" t="s">
        <v>1443</v>
      </c>
      <c r="D912" s="10" t="s">
        <v>709</v>
      </c>
      <c r="E912" s="10" t="s">
        <v>1444</v>
      </c>
      <c r="F912" s="10" t="s">
        <v>1449</v>
      </c>
      <c r="G912" s="14" t="n">
        <v>6800</v>
      </c>
    </row>
    <row r="913" customFormat="false" ht="12.75" hidden="false" customHeight="false" outlineLevel="0" collapsed="false">
      <c r="A913" s="10" t="s">
        <v>1450</v>
      </c>
      <c r="B913" s="10" t="str">
        <f aca="false">MID(A913,5,7)</f>
        <v>6910M44</v>
      </c>
      <c r="C913" s="11" t="s">
        <v>1443</v>
      </c>
      <c r="D913" s="10" t="s">
        <v>709</v>
      </c>
      <c r="E913" s="10" t="s">
        <v>1444</v>
      </c>
      <c r="F913" s="10" t="s">
        <v>1451</v>
      </c>
      <c r="G913" s="14" t="n">
        <v>7200</v>
      </c>
    </row>
    <row r="914" customFormat="false" ht="12.75" hidden="false" customHeight="false" outlineLevel="0" collapsed="false">
      <c r="A914" s="10" t="s">
        <v>1452</v>
      </c>
      <c r="B914" s="10" t="str">
        <f aca="false">MID(A914,5,7)</f>
        <v>6910M45</v>
      </c>
      <c r="C914" s="11" t="s">
        <v>1443</v>
      </c>
      <c r="D914" s="10" t="s">
        <v>709</v>
      </c>
      <c r="E914" s="10" t="s">
        <v>1444</v>
      </c>
      <c r="F914" s="10" t="s">
        <v>1453</v>
      </c>
      <c r="G914" s="14" t="n">
        <v>8700</v>
      </c>
    </row>
    <row r="915" customFormat="false" ht="12.75" hidden="false" customHeight="false" outlineLevel="0" collapsed="false">
      <c r="A915" s="10" t="s">
        <v>1454</v>
      </c>
      <c r="B915" s="10" t="str">
        <f aca="false">MID(A915,5,7)</f>
        <v>6910M46</v>
      </c>
      <c r="C915" s="11" t="s">
        <v>1443</v>
      </c>
      <c r="D915" s="10" t="s">
        <v>709</v>
      </c>
      <c r="E915" s="10" t="s">
        <v>1444</v>
      </c>
      <c r="F915" s="10" t="s">
        <v>1455</v>
      </c>
      <c r="G915" s="14" t="n">
        <v>14700</v>
      </c>
    </row>
    <row r="916" customFormat="false" ht="12.75" hidden="false" customHeight="false" outlineLevel="0" collapsed="false">
      <c r="A916" s="10" t="s">
        <v>1456</v>
      </c>
      <c r="B916" s="10" t="str">
        <f aca="false">MID(A916,5,7)</f>
        <v>6915085</v>
      </c>
      <c r="C916" s="11" t="s">
        <v>1443</v>
      </c>
      <c r="D916" s="10" t="s">
        <v>10</v>
      </c>
      <c r="E916" s="10" t="s">
        <v>1457</v>
      </c>
      <c r="F916" s="10" t="s">
        <v>1458</v>
      </c>
      <c r="G916" s="14" t="n">
        <v>2295</v>
      </c>
    </row>
    <row r="917" customFormat="false" ht="12.75" hidden="false" customHeight="false" outlineLevel="0" collapsed="false">
      <c r="A917" s="10" t="s">
        <v>1459</v>
      </c>
      <c r="B917" s="10" t="str">
        <f aca="false">MID(A917,5,7)</f>
        <v>6915100</v>
      </c>
      <c r="C917" s="11" t="s">
        <v>1443</v>
      </c>
      <c r="D917" s="10" t="s">
        <v>10</v>
      </c>
      <c r="E917" s="10" t="s">
        <v>1457</v>
      </c>
      <c r="F917" s="10" t="s">
        <v>1460</v>
      </c>
      <c r="G917" s="14" t="n">
        <v>2517</v>
      </c>
    </row>
    <row r="918" customFormat="false" ht="12.75" hidden="false" customHeight="false" outlineLevel="0" collapsed="false">
      <c r="A918" s="10" t="s">
        <v>1461</v>
      </c>
      <c r="B918" s="10" t="str">
        <f aca="false">MID(A918,5,7)</f>
        <v>6915120</v>
      </c>
      <c r="C918" s="11" t="s">
        <v>1443</v>
      </c>
      <c r="D918" s="10" t="s">
        <v>10</v>
      </c>
      <c r="E918" s="10" t="s">
        <v>1457</v>
      </c>
      <c r="F918" s="10" t="s">
        <v>1462</v>
      </c>
      <c r="G918" s="14" t="n">
        <v>3117</v>
      </c>
    </row>
    <row r="919" customFormat="false" ht="12.75" hidden="false" customHeight="false" outlineLevel="0" collapsed="false">
      <c r="A919" s="10" t="s">
        <v>1463</v>
      </c>
      <c r="B919" s="10" t="str">
        <f aca="false">MID(A919,5,7)</f>
        <v>6915150</v>
      </c>
      <c r="C919" s="11" t="s">
        <v>1443</v>
      </c>
      <c r="D919" s="10" t="s">
        <v>10</v>
      </c>
      <c r="E919" s="10" t="s">
        <v>1457</v>
      </c>
      <c r="F919" s="10" t="s">
        <v>1464</v>
      </c>
      <c r="G919" s="14" t="n">
        <v>4161</v>
      </c>
    </row>
    <row r="920" customFormat="false" ht="12.75" hidden="false" customHeight="false" outlineLevel="0" collapsed="false">
      <c r="A920" s="10" t="s">
        <v>1465</v>
      </c>
      <c r="B920" s="10" t="str">
        <f aca="false">MID(A920,5,7)</f>
        <v>6915200</v>
      </c>
      <c r="C920" s="11" t="s">
        <v>1443</v>
      </c>
      <c r="D920" s="10" t="s">
        <v>10</v>
      </c>
      <c r="E920" s="10" t="s">
        <v>1457</v>
      </c>
      <c r="F920" s="10" t="s">
        <v>1466</v>
      </c>
      <c r="G920" s="14" t="n">
        <v>7785</v>
      </c>
    </row>
    <row r="921" customFormat="false" ht="12.75" hidden="false" customHeight="false" outlineLevel="0" collapsed="false">
      <c r="A921" s="10" t="s">
        <v>1467</v>
      </c>
      <c r="B921" s="10" t="str">
        <f aca="false">MID(A921,5,7)</f>
        <v>6915250</v>
      </c>
      <c r="C921" s="11" t="s">
        <v>1443</v>
      </c>
      <c r="D921" s="10" t="s">
        <v>10</v>
      </c>
      <c r="E921" s="10" t="s">
        <v>1457</v>
      </c>
      <c r="F921" s="10" t="s">
        <v>1468</v>
      </c>
      <c r="G921" s="14" t="n">
        <v>11972</v>
      </c>
    </row>
    <row r="922" customFormat="false" ht="12.75" hidden="false" customHeight="false" outlineLevel="0" collapsed="false">
      <c r="A922" s="10" t="s">
        <v>1469</v>
      </c>
      <c r="B922" s="10" t="str">
        <f aca="false">MID(A922,5,7)</f>
        <v>6915300</v>
      </c>
      <c r="C922" s="11" t="s">
        <v>1443</v>
      </c>
      <c r="D922" s="10" t="s">
        <v>10</v>
      </c>
      <c r="E922" s="10" t="s">
        <v>1457</v>
      </c>
      <c r="F922" s="10" t="s">
        <v>1470</v>
      </c>
      <c r="G922" s="14" t="n">
        <v>15721</v>
      </c>
    </row>
    <row r="923" customFormat="false" ht="12.75" hidden="false" customHeight="false" outlineLevel="0" collapsed="false">
      <c r="A923" s="10" t="s">
        <v>1471</v>
      </c>
      <c r="B923" s="10" t="str">
        <f aca="false">MID(A923,5,7)</f>
        <v>6920M41</v>
      </c>
      <c r="C923" s="11" t="s">
        <v>1443</v>
      </c>
      <c r="D923" s="10" t="s">
        <v>10</v>
      </c>
      <c r="E923" s="10" t="s">
        <v>1472</v>
      </c>
      <c r="F923" s="10" t="s">
        <v>1473</v>
      </c>
      <c r="G923" s="14" t="n">
        <v>1735</v>
      </c>
    </row>
    <row r="924" customFormat="false" ht="12.75" hidden="false" customHeight="false" outlineLevel="0" collapsed="false">
      <c r="A924" s="10" t="s">
        <v>1474</v>
      </c>
      <c r="B924" s="10" t="str">
        <f aca="false">MID(A924,5,7)</f>
        <v>6920M42</v>
      </c>
      <c r="C924" s="11" t="s">
        <v>1443</v>
      </c>
      <c r="D924" s="10" t="s">
        <v>10</v>
      </c>
      <c r="E924" s="10" t="s">
        <v>1472</v>
      </c>
      <c r="F924" s="10" t="s">
        <v>1475</v>
      </c>
      <c r="G924" s="14" t="n">
        <v>1850</v>
      </c>
    </row>
    <row r="925" customFormat="false" ht="12.75" hidden="false" customHeight="false" outlineLevel="0" collapsed="false">
      <c r="A925" s="10" t="s">
        <v>1476</v>
      </c>
      <c r="B925" s="10" t="str">
        <f aca="false">MID(A925,5,7)</f>
        <v>6920M43</v>
      </c>
      <c r="C925" s="11" t="s">
        <v>1443</v>
      </c>
      <c r="D925" s="10" t="s">
        <v>10</v>
      </c>
      <c r="E925" s="10" t="s">
        <v>1472</v>
      </c>
      <c r="F925" s="10" t="s">
        <v>1477</v>
      </c>
      <c r="G925" s="14" t="n">
        <v>1990</v>
      </c>
    </row>
    <row r="926" customFormat="false" ht="12.75" hidden="false" customHeight="false" outlineLevel="0" collapsed="false">
      <c r="A926" s="10" t="s">
        <v>1478</v>
      </c>
      <c r="B926" s="10" t="str">
        <f aca="false">MID(A926,5,7)</f>
        <v>6920M44</v>
      </c>
      <c r="C926" s="11" t="s">
        <v>1443</v>
      </c>
      <c r="D926" s="10" t="s">
        <v>10</v>
      </c>
      <c r="E926" s="10" t="s">
        <v>1472</v>
      </c>
      <c r="F926" s="10" t="s">
        <v>1479</v>
      </c>
      <c r="G926" s="14" t="n">
        <v>3180</v>
      </c>
    </row>
    <row r="927" customFormat="false" ht="12.75" hidden="false" customHeight="false" outlineLevel="0" collapsed="false">
      <c r="A927" s="10" t="s">
        <v>1480</v>
      </c>
      <c r="B927" s="10" t="str">
        <f aca="false">MID(A927,5,7)</f>
        <v>6920M45</v>
      </c>
      <c r="C927" s="11" t="s">
        <v>1443</v>
      </c>
      <c r="D927" s="10" t="s">
        <v>10</v>
      </c>
      <c r="E927" s="10" t="s">
        <v>1472</v>
      </c>
      <c r="F927" s="10" t="s">
        <v>1481</v>
      </c>
      <c r="G927" s="14" t="n">
        <v>3815</v>
      </c>
    </row>
    <row r="928" customFormat="false" ht="12.75" hidden="false" customHeight="false" outlineLevel="0" collapsed="false">
      <c r="A928" s="10" t="s">
        <v>1482</v>
      </c>
      <c r="B928" s="10" t="str">
        <f aca="false">MID(A928,5,7)</f>
        <v>6947024</v>
      </c>
      <c r="C928" s="11" t="s">
        <v>1443</v>
      </c>
      <c r="D928" s="10" t="s">
        <v>10</v>
      </c>
      <c r="E928" s="10" t="s">
        <v>1483</v>
      </c>
      <c r="F928" s="10" t="s">
        <v>103</v>
      </c>
      <c r="G928" s="24" t="n">
        <v>8835</v>
      </c>
    </row>
    <row r="929" customFormat="false" ht="12.75" hidden="false" customHeight="false" outlineLevel="0" collapsed="false">
      <c r="A929" s="10" t="s">
        <v>1484</v>
      </c>
      <c r="B929" s="10" t="str">
        <f aca="false">MID(A929,5,7)</f>
        <v>6947029</v>
      </c>
      <c r="C929" s="11" t="s">
        <v>1443</v>
      </c>
      <c r="D929" s="10" t="s">
        <v>10</v>
      </c>
      <c r="E929" s="10" t="s">
        <v>1483</v>
      </c>
      <c r="F929" s="10" t="s">
        <v>107</v>
      </c>
      <c r="G929" s="24" t="n">
        <v>9215</v>
      </c>
    </row>
    <row r="930" customFormat="false" ht="12.75" hidden="false" customHeight="false" outlineLevel="0" collapsed="false">
      <c r="A930" s="10" t="s">
        <v>1485</v>
      </c>
      <c r="B930" s="10" t="str">
        <f aca="false">MID(A930,5,7)</f>
        <v>6947030</v>
      </c>
      <c r="C930" s="11" t="s">
        <v>1443</v>
      </c>
      <c r="D930" s="10" t="s">
        <v>10</v>
      </c>
      <c r="E930" s="10" t="s">
        <v>1483</v>
      </c>
      <c r="F930" s="10" t="s">
        <v>110</v>
      </c>
      <c r="G930" s="24" t="n">
        <v>11235</v>
      </c>
    </row>
    <row r="931" customFormat="false" ht="12.75" hidden="false" customHeight="false" outlineLevel="0" collapsed="false">
      <c r="A931" s="10" t="s">
        <v>1486</v>
      </c>
      <c r="B931" s="10" t="str">
        <f aca="false">MID(A931,5,7)</f>
        <v>6947032</v>
      </c>
      <c r="C931" s="11" t="s">
        <v>1443</v>
      </c>
      <c r="D931" s="10" t="s">
        <v>10</v>
      </c>
      <c r="E931" s="10" t="s">
        <v>1483</v>
      </c>
      <c r="F931" s="10" t="s">
        <v>1275</v>
      </c>
      <c r="G931" s="24" t="n">
        <v>13510</v>
      </c>
    </row>
    <row r="932" customFormat="false" ht="12.75" hidden="false" customHeight="false" outlineLevel="0" collapsed="false">
      <c r="A932" s="10" t="s">
        <v>1487</v>
      </c>
      <c r="B932" s="10" t="str">
        <f aca="false">MID(A932,5,7)</f>
        <v>6948024</v>
      </c>
      <c r="C932" s="11" t="s">
        <v>1443</v>
      </c>
      <c r="D932" s="10" t="s">
        <v>10</v>
      </c>
      <c r="E932" s="10" t="s">
        <v>1488</v>
      </c>
      <c r="F932" s="10" t="s">
        <v>103</v>
      </c>
      <c r="G932" s="24" t="n">
        <v>4265</v>
      </c>
    </row>
    <row r="933" customFormat="false" ht="12.75" hidden="false" customHeight="false" outlineLevel="0" collapsed="false">
      <c r="A933" s="10" t="s">
        <v>1489</v>
      </c>
      <c r="B933" s="10" t="str">
        <f aca="false">MID(A933,5,7)</f>
        <v>6948029</v>
      </c>
      <c r="C933" s="11" t="s">
        <v>1443</v>
      </c>
      <c r="D933" s="10" t="s">
        <v>10</v>
      </c>
      <c r="E933" s="10" t="s">
        <v>1488</v>
      </c>
      <c r="F933" s="10" t="s">
        <v>107</v>
      </c>
      <c r="G933" s="24" t="n">
        <v>4740</v>
      </c>
    </row>
    <row r="934" customFormat="false" ht="12.75" hidden="false" customHeight="false" outlineLevel="0" collapsed="false">
      <c r="A934" s="10" t="s">
        <v>1490</v>
      </c>
      <c r="B934" s="10" t="str">
        <f aca="false">MID(A934,5,7)</f>
        <v>6948030</v>
      </c>
      <c r="C934" s="11" t="s">
        <v>1443</v>
      </c>
      <c r="D934" s="10" t="s">
        <v>10</v>
      </c>
      <c r="E934" s="10" t="s">
        <v>1488</v>
      </c>
      <c r="F934" s="10" t="s">
        <v>110</v>
      </c>
      <c r="G934" s="24" t="n">
        <v>6160</v>
      </c>
    </row>
    <row r="935" customFormat="false" ht="12.75" hidden="false" customHeight="false" outlineLevel="0" collapsed="false">
      <c r="A935" s="10" t="s">
        <v>1491</v>
      </c>
      <c r="B935" s="10" t="str">
        <f aca="false">MID(A935,5,7)</f>
        <v>6948032</v>
      </c>
      <c r="C935" s="11" t="s">
        <v>1443</v>
      </c>
      <c r="D935" s="10" t="s">
        <v>10</v>
      </c>
      <c r="E935" s="10" t="s">
        <v>1488</v>
      </c>
      <c r="F935" s="10" t="s">
        <v>1275</v>
      </c>
      <c r="G935" s="24" t="n">
        <v>9000</v>
      </c>
    </row>
    <row r="936" customFormat="false" ht="12.75" hidden="false" customHeight="false" outlineLevel="0" collapsed="false">
      <c r="A936" s="10" t="s">
        <v>1492</v>
      </c>
      <c r="B936" s="10" t="str">
        <f aca="false">MID(A936,5,7)</f>
        <v>6949041</v>
      </c>
      <c r="C936" s="11" t="s">
        <v>1443</v>
      </c>
      <c r="D936" s="10" t="s">
        <v>10</v>
      </c>
      <c r="E936" s="10" t="s">
        <v>1493</v>
      </c>
      <c r="F936" s="10" t="s">
        <v>1494</v>
      </c>
      <c r="G936" s="24" t="n">
        <v>6790</v>
      </c>
    </row>
    <row r="937" customFormat="false" ht="12.75" hidden="false" customHeight="false" outlineLevel="0" collapsed="false">
      <c r="A937" s="10" t="s">
        <v>1495</v>
      </c>
      <c r="B937" s="10" t="str">
        <f aca="false">MID(A937,5,7)</f>
        <v>6949042</v>
      </c>
      <c r="C937" s="11" t="s">
        <v>1443</v>
      </c>
      <c r="D937" s="10" t="s">
        <v>10</v>
      </c>
      <c r="E937" s="10" t="s">
        <v>1493</v>
      </c>
      <c r="F937" s="10" t="s">
        <v>1496</v>
      </c>
      <c r="G937" s="24" t="n">
        <v>7890</v>
      </c>
    </row>
    <row r="938" customFormat="false" ht="12.75" hidden="false" customHeight="true" outlineLevel="0" collapsed="false">
      <c r="A938" s="22" t="s">
        <v>1497</v>
      </c>
      <c r="B938" s="10" t="str">
        <f aca="false">MID(A938,5,7)</f>
        <v>9000024</v>
      </c>
      <c r="C938" s="11" t="s">
        <v>1498</v>
      </c>
      <c r="D938" s="10" t="s">
        <v>10</v>
      </c>
      <c r="E938" s="22" t="s">
        <v>1499</v>
      </c>
      <c r="F938" s="10" t="s">
        <v>103</v>
      </c>
      <c r="G938" s="23" t="n">
        <v>210</v>
      </c>
    </row>
    <row r="939" customFormat="false" ht="12.75" hidden="false" customHeight="true" outlineLevel="0" collapsed="false">
      <c r="A939" s="22" t="s">
        <v>1500</v>
      </c>
      <c r="B939" s="10" t="str">
        <f aca="false">MID(A939,5,7)</f>
        <v>9000033</v>
      </c>
      <c r="C939" s="11" t="s">
        <v>1498</v>
      </c>
      <c r="D939" s="10" t="s">
        <v>10</v>
      </c>
      <c r="E939" s="22" t="s">
        <v>1501</v>
      </c>
      <c r="F939" s="10" t="s">
        <v>114</v>
      </c>
      <c r="G939" s="23" t="n">
        <v>980</v>
      </c>
    </row>
    <row r="940" customFormat="false" ht="12.75" hidden="false" customHeight="true" outlineLevel="0" collapsed="false">
      <c r="A940" s="22" t="s">
        <v>1502</v>
      </c>
      <c r="B940" s="10" t="str">
        <f aca="false">MID(A940,5,7)</f>
        <v>9000041</v>
      </c>
      <c r="C940" s="11" t="s">
        <v>1498</v>
      </c>
      <c r="D940" s="10" t="s">
        <v>10</v>
      </c>
      <c r="E940" s="22" t="s">
        <v>1503</v>
      </c>
      <c r="F940" s="10" t="s">
        <v>1504</v>
      </c>
      <c r="G940" s="23" t="n">
        <v>4388</v>
      </c>
    </row>
    <row r="941" customFormat="false" ht="12.75" hidden="false" customHeight="false" outlineLevel="0" collapsed="false">
      <c r="A941" s="10" t="s">
        <v>1505</v>
      </c>
      <c r="B941" s="10" t="str">
        <f aca="false">MID(A941,5,7)</f>
        <v>2011002</v>
      </c>
      <c r="C941" s="11" t="s">
        <v>1506</v>
      </c>
      <c r="D941" s="10" t="s">
        <v>1507</v>
      </c>
      <c r="E941" s="10" t="s">
        <v>1508</v>
      </c>
      <c r="F941" s="10"/>
      <c r="G941" s="14" t="n">
        <v>9075</v>
      </c>
    </row>
    <row r="942" customFormat="false" ht="12.75" hidden="false" customHeight="false" outlineLevel="0" collapsed="false">
      <c r="A942" s="10" t="s">
        <v>1509</v>
      </c>
      <c r="B942" s="10" t="str">
        <f aca="false">MID(A942,5,7)</f>
        <v>2011005</v>
      </c>
      <c r="C942" s="11" t="s">
        <v>1506</v>
      </c>
      <c r="D942" s="10" t="s">
        <v>1507</v>
      </c>
      <c r="E942" s="10" t="s">
        <v>1510</v>
      </c>
      <c r="F942" s="10"/>
      <c r="G942" s="14" t="n">
        <v>9075</v>
      </c>
    </row>
    <row r="943" customFormat="false" ht="12.75" hidden="false" customHeight="false" outlineLevel="0" collapsed="false">
      <c r="A943" s="10" t="s">
        <v>1511</v>
      </c>
      <c r="B943" s="10" t="str">
        <f aca="false">MID(A943,5,7)</f>
        <v>2011016</v>
      </c>
      <c r="C943" s="11" t="s">
        <v>1506</v>
      </c>
      <c r="D943" s="10" t="s">
        <v>1507</v>
      </c>
      <c r="E943" s="10" t="s">
        <v>1512</v>
      </c>
      <c r="F943" s="10"/>
      <c r="G943" s="14" t="n">
        <v>9075</v>
      </c>
    </row>
    <row r="944" customFormat="false" ht="12.75" hidden="false" customHeight="false" outlineLevel="0" collapsed="false">
      <c r="A944" s="10" t="s">
        <v>1513</v>
      </c>
      <c r="B944" s="10" t="str">
        <f aca="false">MID(A944,5,7)</f>
        <v>2011020</v>
      </c>
      <c r="C944" s="11" t="s">
        <v>1506</v>
      </c>
      <c r="D944" s="10" t="s">
        <v>1507</v>
      </c>
      <c r="E944" s="10" t="s">
        <v>1514</v>
      </c>
      <c r="F944" s="10"/>
      <c r="G944" s="14" t="n">
        <v>13750</v>
      </c>
    </row>
    <row r="945" customFormat="false" ht="12.75" hidden="false" customHeight="false" outlineLevel="0" collapsed="false">
      <c r="A945" s="10" t="s">
        <v>1515</v>
      </c>
      <c r="B945" s="10" t="str">
        <f aca="false">MID(A945,5,7)</f>
        <v>2011040</v>
      </c>
      <c r="C945" s="11" t="s">
        <v>1506</v>
      </c>
      <c r="D945" s="10" t="s">
        <v>1507</v>
      </c>
      <c r="E945" s="10" t="s">
        <v>1516</v>
      </c>
      <c r="F945" s="10"/>
      <c r="G945" s="14" t="n">
        <v>13750</v>
      </c>
    </row>
    <row r="946" customFormat="false" ht="12.75" hidden="false" customHeight="false" outlineLevel="0" collapsed="false">
      <c r="A946" s="10" t="s">
        <v>1517</v>
      </c>
      <c r="B946" s="10" t="str">
        <f aca="false">MID(A946,5,7)</f>
        <v>2011100</v>
      </c>
      <c r="C946" s="11" t="s">
        <v>1506</v>
      </c>
      <c r="D946" s="10" t="s">
        <v>1507</v>
      </c>
      <c r="E946" s="10" t="s">
        <v>1518</v>
      </c>
      <c r="F946" s="10"/>
      <c r="G946" s="14" t="n">
        <v>16750</v>
      </c>
    </row>
    <row r="947" customFormat="false" ht="12.75" hidden="false" customHeight="false" outlineLevel="0" collapsed="false">
      <c r="A947" s="10" t="s">
        <v>1519</v>
      </c>
      <c r="B947" s="10" t="str">
        <f aca="false">MID(A947,5,7)</f>
        <v>7000005</v>
      </c>
      <c r="C947" s="11" t="s">
        <v>1506</v>
      </c>
      <c r="D947" s="10" t="s">
        <v>1507</v>
      </c>
      <c r="E947" s="10" t="s">
        <v>1520</v>
      </c>
      <c r="F947" s="10"/>
      <c r="G947" s="14" t="n">
        <v>350</v>
      </c>
    </row>
    <row r="948" customFormat="false" ht="12.75" hidden="false" customHeight="false" outlineLevel="0" collapsed="false">
      <c r="A948" s="10" t="s">
        <v>1521</v>
      </c>
      <c r="B948" s="10" t="str">
        <f aca="false">MID(A948,5,7)</f>
        <v>7000006</v>
      </c>
      <c r="C948" s="11" t="s">
        <v>1506</v>
      </c>
      <c r="D948" s="10" t="s">
        <v>1507</v>
      </c>
      <c r="E948" s="10" t="s">
        <v>1522</v>
      </c>
      <c r="F948" s="10"/>
      <c r="G948" s="14" t="n">
        <v>350</v>
      </c>
    </row>
    <row r="949" customFormat="false" ht="12.75" hidden="false" customHeight="false" outlineLevel="0" collapsed="false">
      <c r="A949" s="10" t="s">
        <v>1523</v>
      </c>
      <c r="B949" s="10" t="str">
        <f aca="false">MID(A949,5,7)</f>
        <v>7000008</v>
      </c>
      <c r="C949" s="11" t="s">
        <v>1506</v>
      </c>
      <c r="D949" s="10" t="s">
        <v>1507</v>
      </c>
      <c r="E949" s="10" t="s">
        <v>1524</v>
      </c>
      <c r="F949" s="10"/>
      <c r="G949" s="14" t="n">
        <v>350</v>
      </c>
    </row>
    <row r="950" customFormat="false" ht="12.75" hidden="false" customHeight="false" outlineLevel="0" collapsed="false">
      <c r="A950" s="10" t="s">
        <v>1525</v>
      </c>
      <c r="B950" s="10" t="str">
        <f aca="false">MID(A950,5,7)</f>
        <v>7000009</v>
      </c>
      <c r="C950" s="11" t="s">
        <v>1506</v>
      </c>
      <c r="D950" s="10" t="s">
        <v>1507</v>
      </c>
      <c r="E950" s="10" t="s">
        <v>1526</v>
      </c>
      <c r="F950" s="10"/>
      <c r="G950" s="14" t="n">
        <v>350</v>
      </c>
    </row>
    <row r="951" customFormat="false" ht="12.75" hidden="false" customHeight="false" outlineLevel="0" collapsed="false">
      <c r="A951" s="10" t="s">
        <v>1527</v>
      </c>
      <c r="B951" s="10" t="str">
        <f aca="false">MID(A951,5,7)</f>
        <v>7000012</v>
      </c>
      <c r="C951" s="11" t="s">
        <v>1506</v>
      </c>
      <c r="D951" s="10" t="s">
        <v>1507</v>
      </c>
      <c r="E951" s="10" t="s">
        <v>1528</v>
      </c>
      <c r="F951" s="10"/>
      <c r="G951" s="14" t="n">
        <v>350</v>
      </c>
    </row>
    <row r="952" customFormat="false" ht="12.75" hidden="false" customHeight="false" outlineLevel="0" collapsed="false">
      <c r="A952" s="10" t="s">
        <v>1529</v>
      </c>
      <c r="B952" s="10" t="str">
        <f aca="false">MID(A952,5,7)</f>
        <v>7000016</v>
      </c>
      <c r="C952" s="11" t="s">
        <v>1506</v>
      </c>
      <c r="D952" s="10" t="s">
        <v>1507</v>
      </c>
      <c r="E952" s="10" t="s">
        <v>1530</v>
      </c>
      <c r="F952" s="10"/>
      <c r="G952" s="14" t="n">
        <v>350</v>
      </c>
    </row>
    <row r="953" customFormat="false" ht="12.75" hidden="false" customHeight="false" outlineLevel="0" collapsed="false">
      <c r="A953" s="10" t="s">
        <v>1531</v>
      </c>
      <c r="B953" s="10" t="str">
        <f aca="false">MID(A953,5,7)</f>
        <v>7000020</v>
      </c>
      <c r="C953" s="11" t="s">
        <v>1506</v>
      </c>
      <c r="D953" s="10" t="s">
        <v>1507</v>
      </c>
      <c r="E953" s="10" t="s">
        <v>1532</v>
      </c>
      <c r="F953" s="10"/>
      <c r="G953" s="14" t="n">
        <v>350</v>
      </c>
    </row>
    <row r="954" customFormat="false" ht="12.75" hidden="false" customHeight="false" outlineLevel="0" collapsed="false">
      <c r="A954" s="10" t="s">
        <v>1533</v>
      </c>
      <c r="B954" s="10" t="str">
        <f aca="false">MID(A954,5,7)</f>
        <v>7000021</v>
      </c>
      <c r="C954" s="11" t="s">
        <v>1506</v>
      </c>
      <c r="D954" s="10" t="s">
        <v>1507</v>
      </c>
      <c r="E954" s="10" t="s">
        <v>1534</v>
      </c>
      <c r="F954" s="10"/>
      <c r="G954" s="14" t="n">
        <v>395</v>
      </c>
    </row>
    <row r="955" customFormat="false" ht="12.75" hidden="false" customHeight="false" outlineLevel="0" collapsed="false">
      <c r="A955" s="10" t="s">
        <v>1535</v>
      </c>
      <c r="B955" s="10" t="str">
        <f aca="false">MID(A955,5,7)</f>
        <v>7000024</v>
      </c>
      <c r="C955" s="11" t="s">
        <v>1506</v>
      </c>
      <c r="D955" s="10" t="s">
        <v>1507</v>
      </c>
      <c r="E955" s="10" t="s">
        <v>1536</v>
      </c>
      <c r="F955" s="10"/>
      <c r="G955" s="14" t="n">
        <v>395</v>
      </c>
    </row>
    <row r="956" customFormat="false" ht="12.75" hidden="false" customHeight="false" outlineLevel="0" collapsed="false">
      <c r="A956" s="10" t="s">
        <v>1537</v>
      </c>
      <c r="B956" s="10" t="str">
        <f aca="false">MID(A956,5,7)</f>
        <v>7000029</v>
      </c>
      <c r="C956" s="11" t="s">
        <v>1506</v>
      </c>
      <c r="D956" s="10" t="s">
        <v>1507</v>
      </c>
      <c r="E956" s="10" t="s">
        <v>1538</v>
      </c>
      <c r="F956" s="10"/>
      <c r="G956" s="14" t="n">
        <v>395</v>
      </c>
    </row>
    <row r="957" customFormat="false" ht="12.75" hidden="false" customHeight="false" outlineLevel="0" collapsed="false">
      <c r="A957" s="10" t="s">
        <v>1539</v>
      </c>
      <c r="B957" s="10" t="str">
        <f aca="false">MID(A957,5,7)</f>
        <v>7001001</v>
      </c>
      <c r="C957" s="11" t="s">
        <v>1506</v>
      </c>
      <c r="D957" s="10" t="s">
        <v>1507</v>
      </c>
      <c r="E957" s="10" t="s">
        <v>1540</v>
      </c>
      <c r="F957" s="10"/>
      <c r="G957" s="14" t="n">
        <v>1750</v>
      </c>
    </row>
    <row r="958" customFormat="false" ht="12.75" hidden="false" customHeight="false" outlineLevel="0" collapsed="false">
      <c r="A958" s="10" t="s">
        <v>1541</v>
      </c>
      <c r="B958" s="10" t="str">
        <f aca="false">MID(A958,5,7)</f>
        <v>7001002</v>
      </c>
      <c r="C958" s="11" t="s">
        <v>1506</v>
      </c>
      <c r="D958" s="10" t="s">
        <v>1507</v>
      </c>
      <c r="E958" s="10" t="s">
        <v>1542</v>
      </c>
      <c r="F958" s="10"/>
      <c r="G958" s="14" t="n">
        <v>1750</v>
      </c>
    </row>
    <row r="959" customFormat="false" ht="12.75" hidden="false" customHeight="false" outlineLevel="0" collapsed="false">
      <c r="A959" s="10" t="s">
        <v>1543</v>
      </c>
      <c r="B959" s="10" t="str">
        <f aca="false">MID(A959,5,7)</f>
        <v>7001005</v>
      </c>
      <c r="C959" s="11" t="s">
        <v>1506</v>
      </c>
      <c r="D959" s="10" t="s">
        <v>1507</v>
      </c>
      <c r="E959" s="10" t="s">
        <v>1544</v>
      </c>
      <c r="F959" s="10"/>
      <c r="G959" s="14" t="n">
        <v>1750</v>
      </c>
    </row>
    <row r="960" customFormat="false" ht="12.75" hidden="false" customHeight="false" outlineLevel="0" collapsed="false">
      <c r="A960" s="10" t="s">
        <v>1545</v>
      </c>
      <c r="B960" s="10" t="str">
        <f aca="false">MID(A960,5,7)</f>
        <v>7001006</v>
      </c>
      <c r="C960" s="11" t="s">
        <v>1506</v>
      </c>
      <c r="D960" s="10" t="s">
        <v>1507</v>
      </c>
      <c r="E960" s="10" t="s">
        <v>1546</v>
      </c>
      <c r="F960" s="10"/>
      <c r="G960" s="14" t="n">
        <v>1750</v>
      </c>
    </row>
    <row r="961" customFormat="false" ht="12.75" hidden="false" customHeight="false" outlineLevel="0" collapsed="false">
      <c r="A961" s="10" t="s">
        <v>1547</v>
      </c>
      <c r="B961" s="10" t="str">
        <f aca="false">MID(A961,5,7)</f>
        <v>7001008</v>
      </c>
      <c r="C961" s="11" t="s">
        <v>1506</v>
      </c>
      <c r="D961" s="10" t="s">
        <v>1507</v>
      </c>
      <c r="E961" s="10" t="s">
        <v>1548</v>
      </c>
      <c r="F961" s="10"/>
      <c r="G961" s="14" t="n">
        <v>1750</v>
      </c>
    </row>
    <row r="962" customFormat="false" ht="12.75" hidden="false" customHeight="false" outlineLevel="0" collapsed="false">
      <c r="A962" s="10" t="s">
        <v>1549</v>
      </c>
      <c r="B962" s="10" t="str">
        <f aca="false">MID(A962,5,7)</f>
        <v>7001009</v>
      </c>
      <c r="C962" s="11" t="s">
        <v>1506</v>
      </c>
      <c r="D962" s="10" t="s">
        <v>1507</v>
      </c>
      <c r="E962" s="10" t="s">
        <v>1550</v>
      </c>
      <c r="F962" s="10"/>
      <c r="G962" s="14" t="n">
        <v>1750</v>
      </c>
    </row>
    <row r="963" customFormat="false" ht="12.75" hidden="false" customHeight="false" outlineLevel="0" collapsed="false">
      <c r="A963" s="10" t="s">
        <v>1551</v>
      </c>
      <c r="B963" s="10" t="str">
        <f aca="false">MID(A963,5,7)</f>
        <v>7001012</v>
      </c>
      <c r="C963" s="11" t="s">
        <v>1506</v>
      </c>
      <c r="D963" s="10" t="s">
        <v>1507</v>
      </c>
      <c r="E963" s="10" t="s">
        <v>1552</v>
      </c>
      <c r="F963" s="10"/>
      <c r="G963" s="14" t="n">
        <v>1750</v>
      </c>
    </row>
    <row r="964" customFormat="false" ht="12.75" hidden="false" customHeight="false" outlineLevel="0" collapsed="false">
      <c r="A964" s="10" t="s">
        <v>1553</v>
      </c>
      <c r="B964" s="10" t="str">
        <f aca="false">MID(A964,5,7)</f>
        <v>7001016</v>
      </c>
      <c r="C964" s="11" t="s">
        <v>1506</v>
      </c>
      <c r="D964" s="10" t="s">
        <v>1507</v>
      </c>
      <c r="E964" s="10" t="s">
        <v>1554</v>
      </c>
      <c r="F964" s="10"/>
      <c r="G964" s="14" t="n">
        <v>1750</v>
      </c>
    </row>
    <row r="965" customFormat="false" ht="12.75" hidden="false" customHeight="false" outlineLevel="0" collapsed="false">
      <c r="A965" s="10" t="s">
        <v>1555</v>
      </c>
      <c r="B965" s="10" t="str">
        <f aca="false">MID(A965,5,7)</f>
        <v>7001020</v>
      </c>
      <c r="C965" s="11" t="s">
        <v>1506</v>
      </c>
      <c r="D965" s="10" t="s">
        <v>1507</v>
      </c>
      <c r="E965" s="10" t="s">
        <v>1556</v>
      </c>
      <c r="F965" s="10"/>
      <c r="G965" s="14" t="n">
        <v>1750</v>
      </c>
    </row>
    <row r="966" customFormat="false" ht="12.75" hidden="false" customHeight="false" outlineLevel="0" collapsed="false">
      <c r="A966" s="10" t="s">
        <v>1557</v>
      </c>
      <c r="B966" s="10" t="str">
        <f aca="false">MID(A966,5,7)</f>
        <v>7001021</v>
      </c>
      <c r="C966" s="11" t="s">
        <v>1506</v>
      </c>
      <c r="D966" s="10" t="s">
        <v>1507</v>
      </c>
      <c r="E966" s="10" t="s">
        <v>1558</v>
      </c>
      <c r="F966" s="10"/>
      <c r="G966" s="14" t="n">
        <v>1750</v>
      </c>
    </row>
    <row r="967" customFormat="false" ht="12.75" hidden="false" customHeight="false" outlineLevel="0" collapsed="false">
      <c r="A967" s="10" t="s">
        <v>1559</v>
      </c>
      <c r="B967" s="10" t="str">
        <f aca="false">MID(A967,5,7)</f>
        <v>7001024</v>
      </c>
      <c r="C967" s="11" t="s">
        <v>1506</v>
      </c>
      <c r="D967" s="10" t="s">
        <v>1507</v>
      </c>
      <c r="E967" s="10" t="s">
        <v>1560</v>
      </c>
      <c r="F967" s="10"/>
      <c r="G967" s="14" t="n">
        <v>1750</v>
      </c>
    </row>
    <row r="968" customFormat="false" ht="12.75" hidden="false" customHeight="false" outlineLevel="0" collapsed="false">
      <c r="A968" s="10" t="s">
        <v>1561</v>
      </c>
      <c r="B968" s="10" t="str">
        <f aca="false">MID(A968,5,7)</f>
        <v>7001029</v>
      </c>
      <c r="C968" s="11" t="s">
        <v>1506</v>
      </c>
      <c r="D968" s="10" t="s">
        <v>1507</v>
      </c>
      <c r="E968" s="10" t="s">
        <v>1562</v>
      </c>
      <c r="F968" s="10"/>
      <c r="G968" s="14" t="n">
        <v>1750</v>
      </c>
    </row>
    <row r="969" customFormat="false" ht="12.75" hidden="false" customHeight="false" outlineLevel="0" collapsed="false">
      <c r="A969" s="10" t="s">
        <v>1563</v>
      </c>
      <c r="B969" s="10" t="str">
        <f aca="false">MID(A969,5,7)</f>
        <v>7001030</v>
      </c>
      <c r="C969" s="11" t="s">
        <v>1506</v>
      </c>
      <c r="D969" s="10" t="s">
        <v>1507</v>
      </c>
      <c r="E969" s="10" t="s">
        <v>1564</v>
      </c>
      <c r="F969" s="10"/>
      <c r="G969" s="14" t="n">
        <v>1750</v>
      </c>
    </row>
    <row r="970" customFormat="false" ht="12.75" hidden="false" customHeight="false" outlineLevel="0" collapsed="false">
      <c r="A970" s="10" t="s">
        <v>1565</v>
      </c>
      <c r="B970" s="10" t="str">
        <f aca="false">MID(A970,5,7)</f>
        <v>7001033</v>
      </c>
      <c r="C970" s="11" t="s">
        <v>1506</v>
      </c>
      <c r="D970" s="10" t="s">
        <v>1507</v>
      </c>
      <c r="E970" s="10" t="s">
        <v>1566</v>
      </c>
      <c r="F970" s="10"/>
      <c r="G970" s="14" t="n">
        <v>1750</v>
      </c>
    </row>
    <row r="971" customFormat="false" ht="12.75" hidden="false" customHeight="false" outlineLevel="0" collapsed="false">
      <c r="A971" s="10" t="s">
        <v>1567</v>
      </c>
      <c r="B971" s="10" t="str">
        <f aca="false">MID(A971,5,7)</f>
        <v>7001038</v>
      </c>
      <c r="C971" s="11" t="s">
        <v>1506</v>
      </c>
      <c r="D971" s="10" t="s">
        <v>1507</v>
      </c>
      <c r="E971" s="10" t="s">
        <v>1568</v>
      </c>
      <c r="F971" s="10"/>
      <c r="G971" s="14" t="n">
        <v>1750</v>
      </c>
    </row>
    <row r="972" customFormat="false" ht="12.75" hidden="false" customHeight="false" outlineLevel="0" collapsed="false">
      <c r="A972" s="10" t="s">
        <v>1569</v>
      </c>
      <c r="B972" s="10" t="str">
        <f aca="false">MID(A972,5,7)</f>
        <v>7001045</v>
      </c>
      <c r="C972" s="11" t="s">
        <v>1506</v>
      </c>
      <c r="D972" s="10" t="s">
        <v>1507</v>
      </c>
      <c r="E972" s="10" t="s">
        <v>1570</v>
      </c>
      <c r="F972" s="10"/>
      <c r="G972" s="14" t="n">
        <v>1750</v>
      </c>
    </row>
    <row r="973" customFormat="false" ht="12.75" hidden="false" customHeight="false" outlineLevel="0" collapsed="false">
      <c r="A973" s="10" t="s">
        <v>1571</v>
      </c>
      <c r="B973" s="10" t="str">
        <f aca="false">MID(A973,5,7)</f>
        <v>7002002</v>
      </c>
      <c r="C973" s="11" t="s">
        <v>1506</v>
      </c>
      <c r="D973" s="10" t="s">
        <v>1507</v>
      </c>
      <c r="E973" s="10" t="s">
        <v>1572</v>
      </c>
      <c r="F973" s="10"/>
      <c r="G973" s="14" t="n">
        <v>3700</v>
      </c>
    </row>
    <row r="974" customFormat="false" ht="12.75" hidden="false" customHeight="false" outlineLevel="0" collapsed="false">
      <c r="A974" s="10" t="s">
        <v>1573</v>
      </c>
      <c r="B974" s="10" t="str">
        <f aca="false">MID(A974,5,7)</f>
        <v>7002005</v>
      </c>
      <c r="C974" s="11" t="s">
        <v>1506</v>
      </c>
      <c r="D974" s="10" t="s">
        <v>1507</v>
      </c>
      <c r="E974" s="10" t="s">
        <v>1574</v>
      </c>
      <c r="F974" s="10"/>
      <c r="G974" s="14" t="n">
        <v>3700</v>
      </c>
    </row>
    <row r="975" customFormat="false" ht="12.75" hidden="false" customHeight="false" outlineLevel="0" collapsed="false">
      <c r="A975" s="10" t="s">
        <v>1575</v>
      </c>
      <c r="B975" s="10" t="str">
        <f aca="false">MID(A975,5,7)</f>
        <v>7002008</v>
      </c>
      <c r="C975" s="11" t="s">
        <v>1506</v>
      </c>
      <c r="D975" s="10" t="s">
        <v>1507</v>
      </c>
      <c r="E975" s="10" t="s">
        <v>1576</v>
      </c>
      <c r="F975" s="10"/>
      <c r="G975" s="14" t="n">
        <v>3700</v>
      </c>
    </row>
    <row r="976" customFormat="false" ht="12.75" hidden="false" customHeight="false" outlineLevel="0" collapsed="false">
      <c r="A976" s="10" t="s">
        <v>1577</v>
      </c>
      <c r="B976" s="10" t="str">
        <f aca="false">MID(A976,5,7)</f>
        <v>7002016</v>
      </c>
      <c r="C976" s="11" t="s">
        <v>1506</v>
      </c>
      <c r="D976" s="10" t="s">
        <v>1507</v>
      </c>
      <c r="E976" s="10" t="s">
        <v>1578</v>
      </c>
      <c r="F976" s="10"/>
      <c r="G976" s="14" t="n">
        <v>3700</v>
      </c>
    </row>
    <row r="977" customFormat="false" ht="12.75" hidden="false" customHeight="false" outlineLevel="0" collapsed="false">
      <c r="A977" s="10" t="s">
        <v>1579</v>
      </c>
      <c r="B977" s="10" t="str">
        <f aca="false">MID(A977,5,7)</f>
        <v>7002020</v>
      </c>
      <c r="C977" s="11" t="s">
        <v>1506</v>
      </c>
      <c r="D977" s="10" t="s">
        <v>1507</v>
      </c>
      <c r="E977" s="10" t="s">
        <v>1580</v>
      </c>
      <c r="F977" s="10"/>
      <c r="G977" s="14" t="n">
        <v>3700</v>
      </c>
    </row>
    <row r="978" customFormat="false" ht="12.75" hidden="false" customHeight="false" outlineLevel="0" collapsed="false">
      <c r="A978" s="10" t="s">
        <v>1581</v>
      </c>
      <c r="B978" s="10" t="str">
        <f aca="false">MID(A978,5,7)</f>
        <v>7002024</v>
      </c>
      <c r="C978" s="11" t="s">
        <v>1506</v>
      </c>
      <c r="D978" s="10" t="s">
        <v>1507</v>
      </c>
      <c r="E978" s="10" t="s">
        <v>1582</v>
      </c>
      <c r="F978" s="10"/>
      <c r="G978" s="14" t="n">
        <v>3700</v>
      </c>
    </row>
    <row r="979" customFormat="false" ht="12.75" hidden="false" customHeight="false" outlineLevel="0" collapsed="false">
      <c r="A979" s="10" t="s">
        <v>1583</v>
      </c>
      <c r="B979" s="10" t="str">
        <f aca="false">MID(A979,5,7)</f>
        <v>7002029</v>
      </c>
      <c r="C979" s="11" t="s">
        <v>1506</v>
      </c>
      <c r="D979" s="10" t="s">
        <v>1507</v>
      </c>
      <c r="E979" s="10" t="s">
        <v>1584</v>
      </c>
      <c r="F979" s="10"/>
      <c r="G979" s="14" t="n">
        <v>3700</v>
      </c>
    </row>
    <row r="980" customFormat="false" ht="12.75" hidden="false" customHeight="false" outlineLevel="0" collapsed="false">
      <c r="A980" s="10" t="s">
        <v>1585</v>
      </c>
      <c r="B980" s="10" t="str">
        <f aca="false">MID(A980,5,7)</f>
        <v>7002033</v>
      </c>
      <c r="C980" s="11" t="s">
        <v>1506</v>
      </c>
      <c r="D980" s="10" t="s">
        <v>1507</v>
      </c>
      <c r="E980" s="10" t="s">
        <v>1586</v>
      </c>
      <c r="F980" s="10"/>
      <c r="G980" s="14" t="n">
        <v>3700</v>
      </c>
    </row>
    <row r="981" customFormat="false" ht="12.75" hidden="false" customHeight="false" outlineLevel="0" collapsed="false">
      <c r="A981" s="10" t="s">
        <v>1587</v>
      </c>
      <c r="B981" s="10" t="str">
        <f aca="false">MID(A981,5,7)</f>
        <v>7002038</v>
      </c>
      <c r="C981" s="11" t="s">
        <v>1506</v>
      </c>
      <c r="D981" s="10" t="s">
        <v>1507</v>
      </c>
      <c r="E981" s="10" t="s">
        <v>1588</v>
      </c>
      <c r="F981" s="10"/>
      <c r="G981" s="14" t="n">
        <v>3700</v>
      </c>
    </row>
    <row r="982" customFormat="false" ht="12.75" hidden="false" customHeight="false" outlineLevel="0" collapsed="false">
      <c r="A982" s="10" t="s">
        <v>1589</v>
      </c>
      <c r="B982" s="10" t="str">
        <f aca="false">MID(A982,5,7)</f>
        <v>7005011</v>
      </c>
      <c r="C982" s="11" t="s">
        <v>1506</v>
      </c>
      <c r="D982" s="10" t="s">
        <v>1507</v>
      </c>
      <c r="E982" s="10" t="s">
        <v>1590</v>
      </c>
      <c r="F982" s="10"/>
      <c r="G982" s="14" t="n">
        <v>7200</v>
      </c>
    </row>
    <row r="983" customFormat="false" ht="12.75" hidden="false" customHeight="false" outlineLevel="0" collapsed="false">
      <c r="A983" s="10" t="s">
        <v>1591</v>
      </c>
      <c r="B983" s="10" t="str">
        <f aca="false">MID(A983,5,7)</f>
        <v>7005012</v>
      </c>
      <c r="C983" s="11" t="s">
        <v>1506</v>
      </c>
      <c r="D983" s="10" t="s">
        <v>1507</v>
      </c>
      <c r="E983" s="10" t="s">
        <v>1592</v>
      </c>
      <c r="F983" s="10"/>
      <c r="G983" s="14" t="n">
        <v>7200</v>
      </c>
    </row>
    <row r="984" customFormat="false" ht="12.75" hidden="false" customHeight="false" outlineLevel="0" collapsed="false">
      <c r="A984" s="10" t="s">
        <v>1593</v>
      </c>
      <c r="B984" s="10" t="str">
        <f aca="false">MID(A984,5,7)</f>
        <v>7005013</v>
      </c>
      <c r="C984" s="11" t="s">
        <v>1506</v>
      </c>
      <c r="D984" s="10" t="s">
        <v>1507</v>
      </c>
      <c r="E984" s="10" t="s">
        <v>1594</v>
      </c>
      <c r="F984" s="10"/>
      <c r="G984" s="14" t="n">
        <v>7200</v>
      </c>
    </row>
    <row r="985" customFormat="false" ht="12.75" hidden="false" customHeight="false" outlineLevel="0" collapsed="false">
      <c r="A985" s="10" t="s">
        <v>1595</v>
      </c>
      <c r="B985" s="10" t="str">
        <f aca="false">MID(A985,5,7)</f>
        <v>7009000</v>
      </c>
      <c r="C985" s="11" t="s">
        <v>1506</v>
      </c>
      <c r="D985" s="10" t="s">
        <v>1507</v>
      </c>
      <c r="E985" s="10" t="s">
        <v>1596</v>
      </c>
      <c r="F985" s="10"/>
      <c r="G985" s="14" t="n">
        <v>395</v>
      </c>
    </row>
    <row r="986" customFormat="false" ht="12.75" hidden="false" customHeight="false" outlineLevel="0" collapsed="false">
      <c r="A986" s="10" t="s">
        <v>1597</v>
      </c>
      <c r="B986" s="10" t="str">
        <f aca="false">MID(A986,5,7)</f>
        <v>7009003</v>
      </c>
      <c r="C986" s="11" t="s">
        <v>1506</v>
      </c>
      <c r="D986" s="10" t="s">
        <v>1507</v>
      </c>
      <c r="E986" s="10" t="s">
        <v>1598</v>
      </c>
      <c r="F986" s="10"/>
      <c r="G986" s="14" t="n">
        <v>560</v>
      </c>
    </row>
    <row r="987" customFormat="false" ht="12.75" hidden="false" customHeight="false" outlineLevel="0" collapsed="false">
      <c r="A987" s="10" t="s">
        <v>1599</v>
      </c>
      <c r="B987" s="10" t="str">
        <f aca="false">MID(A987,5,7)</f>
        <v>7009006</v>
      </c>
      <c r="C987" s="11" t="s">
        <v>1506</v>
      </c>
      <c r="D987" s="10" t="s">
        <v>1507</v>
      </c>
      <c r="E987" s="10" t="s">
        <v>1600</v>
      </c>
      <c r="F987" s="10"/>
      <c r="G987" s="14" t="n">
        <v>1070</v>
      </c>
    </row>
    <row r="988" customFormat="false" ht="12.75" hidden="false" customHeight="false" outlineLevel="0" collapsed="false">
      <c r="A988" s="10" t="s">
        <v>1601</v>
      </c>
      <c r="B988" s="10" t="str">
        <f aca="false">MID(A988,5,7)</f>
        <v>7009008</v>
      </c>
      <c r="C988" s="11" t="s">
        <v>1506</v>
      </c>
      <c r="D988" s="10" t="s">
        <v>1507</v>
      </c>
      <c r="E988" s="10" t="s">
        <v>1602</v>
      </c>
      <c r="F988" s="10"/>
      <c r="G988" s="14" t="n">
        <v>950</v>
      </c>
    </row>
    <row r="989" customFormat="false" ht="12.75" hidden="false" customHeight="false" outlineLevel="0" collapsed="false">
      <c r="A989" s="10" t="s">
        <v>1603</v>
      </c>
      <c r="B989" s="10" t="str">
        <f aca="false">MID(A989,5,7)</f>
        <v>7009012</v>
      </c>
      <c r="C989" s="11" t="s">
        <v>1506</v>
      </c>
      <c r="D989" s="10" t="s">
        <v>1507</v>
      </c>
      <c r="E989" s="10" t="s">
        <v>1604</v>
      </c>
      <c r="F989" s="10"/>
      <c r="G989" s="14" t="n">
        <v>1200</v>
      </c>
    </row>
    <row r="990" customFormat="false" ht="12.75" hidden="false" customHeight="false" outlineLevel="0" collapsed="false">
      <c r="A990" s="10" t="s">
        <v>1605</v>
      </c>
      <c r="B990" s="10" t="str">
        <f aca="false">MID(A990,5,7)</f>
        <v>7022008</v>
      </c>
      <c r="C990" s="11" t="s">
        <v>1506</v>
      </c>
      <c r="D990" s="10" t="s">
        <v>1507</v>
      </c>
      <c r="E990" s="10" t="s">
        <v>1606</v>
      </c>
      <c r="F990" s="10"/>
      <c r="G990" s="14" t="n">
        <v>15550</v>
      </c>
    </row>
    <row r="991" customFormat="false" ht="12.75" hidden="false" customHeight="false" outlineLevel="0" collapsed="false">
      <c r="A991" s="10" t="s">
        <v>1607</v>
      </c>
      <c r="B991" s="10" t="str">
        <f aca="false">MID(A991,5,7)</f>
        <v>7022012</v>
      </c>
      <c r="C991" s="11" t="s">
        <v>1506</v>
      </c>
      <c r="D991" s="10" t="s">
        <v>1507</v>
      </c>
      <c r="E991" s="10" t="s">
        <v>1608</v>
      </c>
      <c r="F991" s="10"/>
      <c r="G991" s="14" t="n">
        <v>15550</v>
      </c>
    </row>
    <row r="992" customFormat="false" ht="12.75" hidden="false" customHeight="false" outlineLevel="0" collapsed="false">
      <c r="A992" s="10" t="s">
        <v>1609</v>
      </c>
      <c r="B992" s="10" t="str">
        <f aca="false">MID(A992,5,7)</f>
        <v>7022016</v>
      </c>
      <c r="C992" s="11" t="s">
        <v>1506</v>
      </c>
      <c r="D992" s="10" t="s">
        <v>1507</v>
      </c>
      <c r="E992" s="10" t="s">
        <v>1610</v>
      </c>
      <c r="F992" s="10"/>
      <c r="G992" s="14" t="n">
        <v>15550</v>
      </c>
    </row>
    <row r="993" customFormat="false" ht="12.75" hidden="false" customHeight="false" outlineLevel="0" collapsed="false">
      <c r="A993" s="10" t="s">
        <v>1611</v>
      </c>
      <c r="B993" s="10" t="str">
        <f aca="false">MID(A993,5,7)</f>
        <v>7022024</v>
      </c>
      <c r="C993" s="11" t="s">
        <v>1506</v>
      </c>
      <c r="D993" s="10" t="s">
        <v>1507</v>
      </c>
      <c r="E993" s="10" t="s">
        <v>1612</v>
      </c>
      <c r="F993" s="10"/>
      <c r="G993" s="14" t="n">
        <v>15550</v>
      </c>
    </row>
    <row r="994" customFormat="false" ht="12.75" hidden="false" customHeight="false" outlineLevel="0" collapsed="false">
      <c r="A994" s="10" t="s">
        <v>1613</v>
      </c>
      <c r="B994" s="10" t="str">
        <f aca="false">MID(A994,5,7)</f>
        <v>7022042</v>
      </c>
      <c r="C994" s="11" t="s">
        <v>1506</v>
      </c>
      <c r="D994" s="10" t="s">
        <v>1507</v>
      </c>
      <c r="E994" s="10" t="s">
        <v>1614</v>
      </c>
      <c r="F994" s="10"/>
      <c r="G994" s="14" t="n">
        <v>15550</v>
      </c>
    </row>
    <row r="995" customFormat="false" ht="12.75" hidden="false" customHeight="false" outlineLevel="0" collapsed="false">
      <c r="A995" s="10" t="s">
        <v>1615</v>
      </c>
      <c r="B995" s="10" t="str">
        <f aca="false">MID(A995,5,7)</f>
        <v>7031033</v>
      </c>
      <c r="C995" s="11" t="s">
        <v>1506</v>
      </c>
      <c r="D995" s="10" t="s">
        <v>1507</v>
      </c>
      <c r="E995" s="10" t="s">
        <v>1616</v>
      </c>
      <c r="F995" s="10"/>
      <c r="G995" s="14" t="n">
        <v>5.5</v>
      </c>
      <c r="H995" s="1" t="s">
        <v>1617</v>
      </c>
    </row>
    <row r="996" customFormat="false" ht="12.75" hidden="false" customHeight="false" outlineLevel="0" collapsed="false">
      <c r="A996" s="10" t="s">
        <v>1618</v>
      </c>
      <c r="B996" s="10" t="str">
        <f aca="false">MID(A996,5,7)</f>
        <v>7031038</v>
      </c>
      <c r="C996" s="11" t="s">
        <v>1506</v>
      </c>
      <c r="D996" s="10" t="s">
        <v>1507</v>
      </c>
      <c r="E996" s="10" t="s">
        <v>1619</v>
      </c>
      <c r="F996" s="10"/>
      <c r="G996" s="14" t="n">
        <v>7.8</v>
      </c>
      <c r="H996" s="1" t="s">
        <v>1617</v>
      </c>
    </row>
    <row r="997" customFormat="false" ht="12.75" hidden="false" customHeight="true" outlineLevel="0" collapsed="false">
      <c r="A997" s="25" t="s">
        <v>1620</v>
      </c>
      <c r="B997" s="10" t="str">
        <f aca="false">MID(A997,5,7)</f>
        <v>7111001</v>
      </c>
      <c r="C997" s="11" t="s">
        <v>1506</v>
      </c>
      <c r="D997" s="11" t="s">
        <v>1507</v>
      </c>
      <c r="E997" s="22" t="s">
        <v>1621</v>
      </c>
      <c r="F997" s="26" t="n">
        <v>1</v>
      </c>
      <c r="G997" s="27" t="n">
        <v>3535</v>
      </c>
    </row>
    <row r="998" customFormat="false" ht="12.75" hidden="false" customHeight="true" outlineLevel="0" collapsed="false">
      <c r="A998" s="25" t="s">
        <v>1622</v>
      </c>
      <c r="B998" s="10" t="str">
        <f aca="false">MID(A998,5,7)</f>
        <v>7111002</v>
      </c>
      <c r="C998" s="11" t="s">
        <v>1506</v>
      </c>
      <c r="D998" s="11" t="s">
        <v>1507</v>
      </c>
      <c r="E998" s="22" t="s">
        <v>1623</v>
      </c>
      <c r="F998" s="26" t="n">
        <v>2</v>
      </c>
      <c r="G998" s="27" t="n">
        <v>3535</v>
      </c>
    </row>
    <row r="999" customFormat="false" ht="12.75" hidden="false" customHeight="true" outlineLevel="0" collapsed="false">
      <c r="A999" s="25" t="s">
        <v>1624</v>
      </c>
      <c r="B999" s="10" t="str">
        <f aca="false">MID(A999,5,7)</f>
        <v>7111005</v>
      </c>
      <c r="C999" s="11" t="s">
        <v>1506</v>
      </c>
      <c r="D999" s="11" t="s">
        <v>1507</v>
      </c>
      <c r="E999" s="22" t="s">
        <v>1625</v>
      </c>
      <c r="F999" s="26" t="n">
        <v>5</v>
      </c>
      <c r="G999" s="27" t="n">
        <v>3535</v>
      </c>
    </row>
    <row r="1000" customFormat="false" ht="12.75" hidden="false" customHeight="true" outlineLevel="0" collapsed="false">
      <c r="A1000" s="25" t="s">
        <v>1626</v>
      </c>
      <c r="B1000" s="10" t="str">
        <f aca="false">MID(A1000,5,7)</f>
        <v>7111006</v>
      </c>
      <c r="C1000" s="11" t="s">
        <v>1506</v>
      </c>
      <c r="D1000" s="11" t="s">
        <v>1507</v>
      </c>
      <c r="E1000" s="22" t="s">
        <v>1627</v>
      </c>
      <c r="F1000" s="26" t="n">
        <v>10</v>
      </c>
      <c r="G1000" s="27" t="n">
        <v>3535</v>
      </c>
    </row>
    <row r="1001" customFormat="false" ht="12.75" hidden="false" customHeight="true" outlineLevel="0" collapsed="false">
      <c r="A1001" s="25" t="s">
        <v>1628</v>
      </c>
      <c r="B1001" s="10" t="str">
        <f aca="false">MID(A1001,5,7)</f>
        <v>7111008</v>
      </c>
      <c r="C1001" s="11" t="s">
        <v>1506</v>
      </c>
      <c r="D1001" s="11" t="s">
        <v>1507</v>
      </c>
      <c r="E1001" s="22" t="s">
        <v>1629</v>
      </c>
      <c r="F1001" s="26" t="n">
        <v>20</v>
      </c>
      <c r="G1001" s="27" t="n">
        <v>3535</v>
      </c>
    </row>
    <row r="1002" customFormat="false" ht="12.75" hidden="false" customHeight="true" outlineLevel="0" collapsed="false">
      <c r="A1002" s="25" t="s">
        <v>1630</v>
      </c>
      <c r="B1002" s="10" t="str">
        <f aca="false">MID(A1002,5,7)</f>
        <v>7111009</v>
      </c>
      <c r="C1002" s="11" t="s">
        <v>1506</v>
      </c>
      <c r="D1002" s="11" t="s">
        <v>1507</v>
      </c>
      <c r="E1002" s="22" t="s">
        <v>1631</v>
      </c>
      <c r="F1002" s="26" t="n">
        <v>25</v>
      </c>
      <c r="G1002" s="27" t="n">
        <v>3535</v>
      </c>
    </row>
    <row r="1003" customFormat="false" ht="12.75" hidden="false" customHeight="true" outlineLevel="0" collapsed="false">
      <c r="A1003" s="25" t="s">
        <v>1632</v>
      </c>
      <c r="B1003" s="10" t="str">
        <f aca="false">MID(A1003,5,7)</f>
        <v>7111012</v>
      </c>
      <c r="C1003" s="11" t="s">
        <v>1506</v>
      </c>
      <c r="D1003" s="11" t="s">
        <v>1507</v>
      </c>
      <c r="E1003" s="22" t="s">
        <v>1633</v>
      </c>
      <c r="F1003" s="26" t="n">
        <v>50</v>
      </c>
      <c r="G1003" s="27" t="n">
        <v>3535</v>
      </c>
    </row>
    <row r="1004" customFormat="false" ht="12.75" hidden="false" customHeight="true" outlineLevel="0" collapsed="false">
      <c r="A1004" s="25" t="s">
        <v>1634</v>
      </c>
      <c r="B1004" s="10" t="str">
        <f aca="false">MID(A1004,5,7)</f>
        <v>7111016</v>
      </c>
      <c r="C1004" s="11" t="s">
        <v>1506</v>
      </c>
      <c r="D1004" s="11" t="s">
        <v>1507</v>
      </c>
      <c r="E1004" s="22" t="s">
        <v>1635</v>
      </c>
      <c r="F1004" s="26" t="n">
        <v>100</v>
      </c>
      <c r="G1004" s="27" t="n">
        <v>3535</v>
      </c>
    </row>
    <row r="1005" customFormat="false" ht="12.75" hidden="false" customHeight="true" outlineLevel="0" collapsed="false">
      <c r="A1005" s="25" t="s">
        <v>1636</v>
      </c>
      <c r="B1005" s="10" t="str">
        <f aca="false">MID(A1005,5,7)</f>
        <v>7111020</v>
      </c>
      <c r="C1005" s="11" t="s">
        <v>1506</v>
      </c>
      <c r="D1005" s="11" t="s">
        <v>1507</v>
      </c>
      <c r="E1005" s="22" t="s">
        <v>1637</v>
      </c>
      <c r="F1005" s="26" t="n">
        <v>200</v>
      </c>
      <c r="G1005" s="27" t="n">
        <v>3535</v>
      </c>
    </row>
    <row r="1006" customFormat="false" ht="12.75" hidden="false" customHeight="true" outlineLevel="0" collapsed="false">
      <c r="A1006" s="25" t="s">
        <v>1638</v>
      </c>
      <c r="B1006" s="10" t="str">
        <f aca="false">MID(A1006,5,7)</f>
        <v>7111021</v>
      </c>
      <c r="C1006" s="11" t="s">
        <v>1506</v>
      </c>
      <c r="D1006" s="11" t="s">
        <v>1507</v>
      </c>
      <c r="E1006" s="22" t="s">
        <v>1639</v>
      </c>
      <c r="F1006" s="26" t="n">
        <v>250</v>
      </c>
      <c r="G1006" s="27" t="n">
        <v>3535</v>
      </c>
    </row>
    <row r="1007" customFormat="false" ht="12.75" hidden="false" customHeight="true" outlineLevel="0" collapsed="false">
      <c r="A1007" s="25" t="s">
        <v>1640</v>
      </c>
      <c r="B1007" s="10" t="str">
        <f aca="false">MID(A1007,5,7)</f>
        <v>7111024</v>
      </c>
      <c r="C1007" s="11" t="s">
        <v>1506</v>
      </c>
      <c r="D1007" s="11" t="s">
        <v>1507</v>
      </c>
      <c r="E1007" s="22" t="s">
        <v>1641</v>
      </c>
      <c r="F1007" s="26" t="n">
        <v>500</v>
      </c>
      <c r="G1007" s="27" t="n">
        <v>3535</v>
      </c>
    </row>
    <row r="1008" customFormat="false" ht="12.75" hidden="false" customHeight="true" outlineLevel="0" collapsed="false">
      <c r="A1008" s="25" t="s">
        <v>1642</v>
      </c>
      <c r="B1008" s="10" t="str">
        <f aca="false">MID(A1008,5,7)</f>
        <v>7111029</v>
      </c>
      <c r="C1008" s="11" t="s">
        <v>1506</v>
      </c>
      <c r="D1008" s="11" t="s">
        <v>1507</v>
      </c>
      <c r="E1008" s="22" t="s">
        <v>1643</v>
      </c>
      <c r="F1008" s="26" t="n">
        <v>1000</v>
      </c>
      <c r="G1008" s="27" t="n">
        <v>3535</v>
      </c>
    </row>
    <row r="1009" customFormat="false" ht="12.75" hidden="false" customHeight="true" outlineLevel="0" collapsed="false">
      <c r="A1009" s="25" t="s">
        <v>1644</v>
      </c>
      <c r="B1009" s="10" t="str">
        <f aca="false">MID(A1009,5,7)</f>
        <v>7111030</v>
      </c>
      <c r="C1009" s="11" t="s">
        <v>1506</v>
      </c>
      <c r="D1009" s="11" t="s">
        <v>1507</v>
      </c>
      <c r="E1009" s="22" t="s">
        <v>1645</v>
      </c>
      <c r="F1009" s="26" t="n">
        <v>2000</v>
      </c>
      <c r="G1009" s="27" t="n">
        <v>3535</v>
      </c>
    </row>
    <row r="1010" customFormat="false" ht="12.75" hidden="false" customHeight="true" outlineLevel="0" collapsed="false">
      <c r="A1010" s="25" t="s">
        <v>1646</v>
      </c>
      <c r="B1010" s="10" t="str">
        <f aca="false">MID(A1010,5,7)</f>
        <v>7111033</v>
      </c>
      <c r="C1010" s="11" t="s">
        <v>1506</v>
      </c>
      <c r="D1010" s="11" t="s">
        <v>1507</v>
      </c>
      <c r="E1010" s="22" t="s">
        <v>1647</v>
      </c>
      <c r="F1010" s="26" t="n">
        <v>5000</v>
      </c>
      <c r="G1010" s="27" t="n">
        <v>3535</v>
      </c>
    </row>
    <row r="1011" customFormat="false" ht="12.75" hidden="false" customHeight="true" outlineLevel="0" collapsed="false">
      <c r="A1011" s="25" t="s">
        <v>1648</v>
      </c>
      <c r="B1011" s="10" t="str">
        <f aca="false">MID(A1011,5,7)</f>
        <v>7111038</v>
      </c>
      <c r="C1011" s="11" t="s">
        <v>1506</v>
      </c>
      <c r="D1011" s="11" t="s">
        <v>1507</v>
      </c>
      <c r="E1011" s="22" t="s">
        <v>1649</v>
      </c>
      <c r="F1011" s="26" t="n">
        <v>10000</v>
      </c>
      <c r="G1011" s="27" t="n">
        <v>3535</v>
      </c>
    </row>
    <row r="1012" customFormat="false" ht="12.75" hidden="false" customHeight="true" outlineLevel="0" collapsed="false">
      <c r="A1012" s="28" t="s">
        <v>1650</v>
      </c>
      <c r="B1012" s="10" t="str">
        <f aca="false">MID(A1012,5,7)</f>
        <v>7112002</v>
      </c>
      <c r="C1012" s="11" t="s">
        <v>1506</v>
      </c>
      <c r="D1012" s="11" t="s">
        <v>1507</v>
      </c>
      <c r="E1012" s="25" t="s">
        <v>1651</v>
      </c>
      <c r="F1012" s="29" t="s">
        <v>1652</v>
      </c>
      <c r="G1012" s="30" t="n">
        <v>5600</v>
      </c>
    </row>
    <row r="1013" customFormat="false" ht="12.75" hidden="false" customHeight="true" outlineLevel="0" collapsed="false">
      <c r="A1013" s="28" t="s">
        <v>1653</v>
      </c>
      <c r="B1013" s="10" t="str">
        <f aca="false">MID(A1013,5,7)</f>
        <v>7112005</v>
      </c>
      <c r="C1013" s="11" t="s">
        <v>1506</v>
      </c>
      <c r="D1013" s="11" t="s">
        <v>1507</v>
      </c>
      <c r="E1013" s="25" t="s">
        <v>1654</v>
      </c>
      <c r="F1013" s="29" t="s">
        <v>1655</v>
      </c>
      <c r="G1013" s="30" t="n">
        <v>5600</v>
      </c>
    </row>
    <row r="1014" customFormat="false" ht="12.75" hidden="false" customHeight="true" outlineLevel="0" collapsed="false">
      <c r="A1014" s="28" t="s">
        <v>1656</v>
      </c>
      <c r="B1014" s="10" t="str">
        <f aca="false">MID(A1014,5,7)</f>
        <v>7112008</v>
      </c>
      <c r="C1014" s="11" t="s">
        <v>1506</v>
      </c>
      <c r="D1014" s="11" t="s">
        <v>1507</v>
      </c>
      <c r="E1014" s="25" t="s">
        <v>1657</v>
      </c>
      <c r="F1014" s="29" t="s">
        <v>1658</v>
      </c>
      <c r="G1014" s="30" t="n">
        <v>5600</v>
      </c>
    </row>
    <row r="1015" customFormat="false" ht="12.75" hidden="false" customHeight="true" outlineLevel="0" collapsed="false">
      <c r="A1015" s="28" t="s">
        <v>1659</v>
      </c>
      <c r="B1015" s="10" t="str">
        <f aca="false">MID(A1015,5,7)</f>
        <v>7112016</v>
      </c>
      <c r="C1015" s="11" t="s">
        <v>1506</v>
      </c>
      <c r="D1015" s="11" t="s">
        <v>1507</v>
      </c>
      <c r="E1015" s="25" t="s">
        <v>1660</v>
      </c>
      <c r="F1015" s="29" t="s">
        <v>1661</v>
      </c>
      <c r="G1015" s="30" t="n">
        <v>5600</v>
      </c>
    </row>
    <row r="1016" customFormat="false" ht="12.75" hidden="false" customHeight="true" outlineLevel="0" collapsed="false">
      <c r="A1016" s="28" t="s">
        <v>1662</v>
      </c>
      <c r="B1016" s="10" t="str">
        <f aca="false">MID(A1016,5,7)</f>
        <v>7112020</v>
      </c>
      <c r="C1016" s="11" t="s">
        <v>1506</v>
      </c>
      <c r="D1016" s="11" t="s">
        <v>1507</v>
      </c>
      <c r="E1016" s="25" t="s">
        <v>1663</v>
      </c>
      <c r="F1016" s="29" t="s">
        <v>1664</v>
      </c>
      <c r="G1016" s="30" t="n">
        <v>5600</v>
      </c>
    </row>
    <row r="1017" customFormat="false" ht="12.75" hidden="false" customHeight="true" outlineLevel="0" collapsed="false">
      <c r="A1017" s="28" t="s">
        <v>1665</v>
      </c>
      <c r="B1017" s="10" t="str">
        <f aca="false">MID(A1017,5,7)</f>
        <v>7112024</v>
      </c>
      <c r="C1017" s="11" t="s">
        <v>1506</v>
      </c>
      <c r="D1017" s="11" t="s">
        <v>1507</v>
      </c>
      <c r="E1017" s="25" t="s">
        <v>1666</v>
      </c>
      <c r="F1017" s="29" t="s">
        <v>1667</v>
      </c>
      <c r="G1017" s="30" t="n">
        <v>5600</v>
      </c>
    </row>
    <row r="1018" customFormat="false" ht="12.75" hidden="false" customHeight="true" outlineLevel="0" collapsed="false">
      <c r="A1018" s="28" t="s">
        <v>1668</v>
      </c>
      <c r="B1018" s="10" t="str">
        <f aca="false">MID(A1018,5,7)</f>
        <v>7112029</v>
      </c>
      <c r="C1018" s="11" t="s">
        <v>1506</v>
      </c>
      <c r="D1018" s="11" t="s">
        <v>1507</v>
      </c>
      <c r="E1018" s="25" t="s">
        <v>1669</v>
      </c>
      <c r="F1018" s="29" t="s">
        <v>1670</v>
      </c>
      <c r="G1018" s="30" t="n">
        <v>5600</v>
      </c>
    </row>
    <row r="1019" customFormat="false" ht="12.75" hidden="false" customHeight="true" outlineLevel="0" collapsed="false">
      <c r="A1019" s="28" t="s">
        <v>1671</v>
      </c>
      <c r="B1019" s="10" t="str">
        <f aca="false">MID(A1019,5,7)</f>
        <v>7112033</v>
      </c>
      <c r="C1019" s="11" t="s">
        <v>1506</v>
      </c>
      <c r="D1019" s="11" t="s">
        <v>1507</v>
      </c>
      <c r="E1019" s="25" t="s">
        <v>1672</v>
      </c>
      <c r="F1019" s="29" t="s">
        <v>1673</v>
      </c>
      <c r="G1019" s="30" t="n">
        <v>5600</v>
      </c>
    </row>
    <row r="1020" customFormat="false" ht="12.75" hidden="false" customHeight="true" outlineLevel="0" collapsed="false">
      <c r="A1020" s="28" t="s">
        <v>1674</v>
      </c>
      <c r="B1020" s="10" t="str">
        <f aca="false">MID(A1020,5,7)</f>
        <v>7112038</v>
      </c>
      <c r="C1020" s="11" t="s">
        <v>1506</v>
      </c>
      <c r="D1020" s="11" t="s">
        <v>1507</v>
      </c>
      <c r="E1020" s="25" t="s">
        <v>1675</v>
      </c>
      <c r="F1020" s="29" t="s">
        <v>1676</v>
      </c>
      <c r="G1020" s="30" t="n">
        <v>5600</v>
      </c>
    </row>
    <row r="1021" customFormat="false" ht="12.75" hidden="false" customHeight="true" outlineLevel="0" collapsed="false">
      <c r="A1021" s="28" t="s">
        <v>1677</v>
      </c>
      <c r="B1021" s="10" t="str">
        <f aca="false">MID(A1021,5,7)</f>
        <v>7113001</v>
      </c>
      <c r="C1021" s="11" t="s">
        <v>1506</v>
      </c>
      <c r="D1021" s="11" t="s">
        <v>1507</v>
      </c>
      <c r="E1021" s="31" t="s">
        <v>1678</v>
      </c>
      <c r="F1021" s="29" t="s">
        <v>1679</v>
      </c>
      <c r="G1021" s="30" t="n">
        <v>21395</v>
      </c>
    </row>
    <row r="1022" customFormat="false" ht="12.75" hidden="false" customHeight="true" outlineLevel="0" collapsed="false">
      <c r="A1022" s="28" t="s">
        <v>1680</v>
      </c>
      <c r="B1022" s="10" t="str">
        <f aca="false">MID(A1022,5,7)</f>
        <v>7113002</v>
      </c>
      <c r="C1022" s="11" t="s">
        <v>1506</v>
      </c>
      <c r="D1022" s="11" t="s">
        <v>1507</v>
      </c>
      <c r="E1022" s="31" t="s">
        <v>1681</v>
      </c>
      <c r="F1022" s="32" t="s">
        <v>1682</v>
      </c>
      <c r="G1022" s="30" t="n">
        <v>21395</v>
      </c>
    </row>
    <row r="1023" customFormat="false" ht="12.75" hidden="false" customHeight="true" outlineLevel="0" collapsed="false">
      <c r="A1023" s="28" t="s">
        <v>1683</v>
      </c>
      <c r="B1023" s="10" t="str">
        <f aca="false">MID(A1023,5,7)</f>
        <v>7113009</v>
      </c>
      <c r="C1023" s="11" t="s">
        <v>1506</v>
      </c>
      <c r="D1023" s="11" t="s">
        <v>1507</v>
      </c>
      <c r="E1023" s="31" t="s">
        <v>1684</v>
      </c>
      <c r="F1023" s="29" t="s">
        <v>1685</v>
      </c>
      <c r="G1023" s="30" t="n">
        <v>21395</v>
      </c>
    </row>
    <row r="1024" customFormat="false" ht="12.75" hidden="false" customHeight="true" outlineLevel="0" collapsed="false">
      <c r="A1024" s="28" t="s">
        <v>1686</v>
      </c>
      <c r="B1024" s="10" t="str">
        <f aca="false">MID(A1024,5,7)</f>
        <v>7113016</v>
      </c>
      <c r="C1024" s="11" t="s">
        <v>1506</v>
      </c>
      <c r="D1024" s="11" t="s">
        <v>1507</v>
      </c>
      <c r="E1024" s="31" t="s">
        <v>1687</v>
      </c>
      <c r="F1024" s="29" t="s">
        <v>1688</v>
      </c>
      <c r="G1024" s="30" t="n">
        <v>21395</v>
      </c>
    </row>
    <row r="1025" customFormat="false" ht="12.75" hidden="false" customHeight="true" outlineLevel="0" collapsed="false">
      <c r="A1025" s="28" t="s">
        <v>1689</v>
      </c>
      <c r="B1025" s="10" t="str">
        <f aca="false">MID(A1025,5,7)</f>
        <v>7113020</v>
      </c>
      <c r="C1025" s="11" t="s">
        <v>1506</v>
      </c>
      <c r="D1025" s="11" t="s">
        <v>1507</v>
      </c>
      <c r="E1025" s="31" t="s">
        <v>1690</v>
      </c>
      <c r="F1025" s="29" t="s">
        <v>1691</v>
      </c>
      <c r="G1025" s="30" t="n">
        <v>21395</v>
      </c>
    </row>
    <row r="1026" customFormat="false" ht="12.75" hidden="false" customHeight="true" outlineLevel="0" collapsed="false">
      <c r="A1026" s="28" t="s">
        <v>1692</v>
      </c>
      <c r="B1026" s="10" t="str">
        <f aca="false">MID(A1026,5,7)</f>
        <v>7113022</v>
      </c>
      <c r="C1026" s="11" t="s">
        <v>1506</v>
      </c>
      <c r="D1026" s="11" t="s">
        <v>1507</v>
      </c>
      <c r="E1026" s="31" t="s">
        <v>1693</v>
      </c>
      <c r="F1026" s="29" t="s">
        <v>1694</v>
      </c>
      <c r="G1026" s="30" t="n">
        <v>21395</v>
      </c>
    </row>
    <row r="1027" customFormat="false" ht="12.75" hidden="false" customHeight="true" outlineLevel="0" collapsed="false">
      <c r="A1027" s="28" t="s">
        <v>1695</v>
      </c>
      <c r="B1027" s="10" t="str">
        <f aca="false">MID(A1027,5,7)</f>
        <v>7114001</v>
      </c>
      <c r="C1027" s="11" t="s">
        <v>1506</v>
      </c>
      <c r="D1027" s="11" t="s">
        <v>1507</v>
      </c>
      <c r="E1027" s="31" t="s">
        <v>1696</v>
      </c>
      <c r="F1027" s="29" t="s">
        <v>1679</v>
      </c>
      <c r="G1027" s="30" t="n">
        <v>28350</v>
      </c>
    </row>
    <row r="1028" customFormat="false" ht="12.75" hidden="false" customHeight="true" outlineLevel="0" collapsed="false">
      <c r="A1028" s="28" t="s">
        <v>1697</v>
      </c>
      <c r="B1028" s="10" t="str">
        <f aca="false">MID(A1028,5,7)</f>
        <v>7114002</v>
      </c>
      <c r="C1028" s="11" t="s">
        <v>1506</v>
      </c>
      <c r="D1028" s="11" t="s">
        <v>1507</v>
      </c>
      <c r="E1028" s="31" t="s">
        <v>1698</v>
      </c>
      <c r="F1028" s="32" t="s">
        <v>1682</v>
      </c>
      <c r="G1028" s="30" t="n">
        <v>28350</v>
      </c>
    </row>
    <row r="1029" customFormat="false" ht="12.75" hidden="false" customHeight="true" outlineLevel="0" collapsed="false">
      <c r="A1029" s="28" t="s">
        <v>1699</v>
      </c>
      <c r="B1029" s="10" t="str">
        <f aca="false">MID(A1029,5,7)</f>
        <v>7114009</v>
      </c>
      <c r="C1029" s="11" t="s">
        <v>1506</v>
      </c>
      <c r="D1029" s="11" t="s">
        <v>1507</v>
      </c>
      <c r="E1029" s="31" t="s">
        <v>1700</v>
      </c>
      <c r="F1029" s="29" t="s">
        <v>1685</v>
      </c>
      <c r="G1029" s="30" t="n">
        <v>28350</v>
      </c>
    </row>
    <row r="1030" customFormat="false" ht="12.75" hidden="false" customHeight="true" outlineLevel="0" collapsed="false">
      <c r="A1030" s="28" t="s">
        <v>1701</v>
      </c>
      <c r="B1030" s="10" t="str">
        <f aca="false">MID(A1030,5,7)</f>
        <v>7114016</v>
      </c>
      <c r="C1030" s="11" t="s">
        <v>1506</v>
      </c>
      <c r="D1030" s="11" t="s">
        <v>1507</v>
      </c>
      <c r="E1030" s="31" t="s">
        <v>1702</v>
      </c>
      <c r="F1030" s="29" t="s">
        <v>1688</v>
      </c>
      <c r="G1030" s="30" t="n">
        <v>28350</v>
      </c>
    </row>
    <row r="1031" customFormat="false" ht="12.75" hidden="false" customHeight="true" outlineLevel="0" collapsed="false">
      <c r="A1031" s="33" t="s">
        <v>1703</v>
      </c>
      <c r="B1031" s="10" t="str">
        <f aca="false">MID(A1031,5,7)</f>
        <v>7114020</v>
      </c>
      <c r="C1031" s="11" t="s">
        <v>1506</v>
      </c>
      <c r="D1031" s="11" t="s">
        <v>1507</v>
      </c>
      <c r="E1031" s="34" t="s">
        <v>1704</v>
      </c>
      <c r="F1031" s="35" t="s">
        <v>1691</v>
      </c>
      <c r="G1031" s="30" t="n">
        <v>28350</v>
      </c>
    </row>
    <row r="1032" customFormat="false" ht="12.75" hidden="false" customHeight="true" outlineLevel="0" collapsed="false">
      <c r="A1032" s="33" t="s">
        <v>1705</v>
      </c>
      <c r="B1032" s="10" t="str">
        <f aca="false">MID(A1032,5,7)</f>
        <v>7114022</v>
      </c>
      <c r="C1032" s="11" t="s">
        <v>1506</v>
      </c>
      <c r="D1032" s="11" t="s">
        <v>1507</v>
      </c>
      <c r="E1032" s="34" t="s">
        <v>1706</v>
      </c>
      <c r="F1032" s="35" t="s">
        <v>1694</v>
      </c>
      <c r="G1032" s="30" t="n">
        <v>28350</v>
      </c>
    </row>
    <row r="1033" customFormat="false" ht="12.75" hidden="false" customHeight="true" outlineLevel="0" collapsed="false">
      <c r="A1033" s="36" t="s">
        <v>1707</v>
      </c>
      <c r="B1033" s="10" t="str">
        <f aca="false">MID(A1033,5,7)</f>
        <v>7031003</v>
      </c>
      <c r="C1033" s="11" t="s">
        <v>1506</v>
      </c>
      <c r="D1033" s="11" t="s">
        <v>1507</v>
      </c>
      <c r="E1033" s="36" t="s">
        <v>1708</v>
      </c>
      <c r="F1033" s="37" t="s">
        <v>1709</v>
      </c>
      <c r="G1033" s="36" t="n">
        <v>525</v>
      </c>
    </row>
    <row r="1034" customFormat="false" ht="12.75" hidden="false" customHeight="true" outlineLevel="0" collapsed="false">
      <c r="A1034" s="36" t="s">
        <v>1710</v>
      </c>
      <c r="B1034" s="10" t="str">
        <f aca="false">MID(A1034,5,7)</f>
        <v>7031003</v>
      </c>
      <c r="C1034" s="11" t="s">
        <v>1506</v>
      </c>
      <c r="D1034" s="11" t="s">
        <v>1507</v>
      </c>
      <c r="E1034" s="36" t="s">
        <v>1711</v>
      </c>
      <c r="F1034" s="37" t="s">
        <v>1712</v>
      </c>
      <c r="G1034" s="36" t="n">
        <v>780</v>
      </c>
    </row>
    <row r="1035" customFormat="false" ht="12.75" hidden="false" customHeight="true" outlineLevel="0" collapsed="false">
      <c r="A1035" s="36" t="s">
        <v>1713</v>
      </c>
      <c r="B1035" s="10" t="str">
        <f aca="false">MID(A1035,5,7)</f>
        <v>2011S01</v>
      </c>
      <c r="C1035" s="11" t="s">
        <v>1506</v>
      </c>
      <c r="D1035" s="11" t="s">
        <v>1507</v>
      </c>
      <c r="E1035" s="36" t="s">
        <v>1714</v>
      </c>
      <c r="F1035" s="10"/>
      <c r="G1035" s="38" t="n">
        <v>1625</v>
      </c>
    </row>
    <row r="1036" customFormat="false" ht="12.75" hidden="false" customHeight="true" outlineLevel="0" collapsed="false">
      <c r="A1036" s="36" t="s">
        <v>1715</v>
      </c>
      <c r="B1036" s="10" t="str">
        <f aca="false">MID(A1036,5,7)</f>
        <v>2011S02</v>
      </c>
      <c r="C1036" s="11" t="s">
        <v>1506</v>
      </c>
      <c r="D1036" s="11" t="s">
        <v>1507</v>
      </c>
      <c r="E1036" s="36" t="s">
        <v>1716</v>
      </c>
      <c r="F1036" s="10"/>
      <c r="G1036" s="38" t="n">
        <v>625</v>
      </c>
    </row>
    <row r="1037" customFormat="false" ht="12.75" hidden="false" customHeight="true" outlineLevel="0" collapsed="false">
      <c r="A1037" s="36" t="s">
        <v>1717</v>
      </c>
      <c r="B1037" s="10" t="str">
        <f aca="false">MID(A1037,5,7)</f>
        <v>2011S03</v>
      </c>
      <c r="C1037" s="11" t="s">
        <v>1506</v>
      </c>
      <c r="D1037" s="11" t="s">
        <v>1507</v>
      </c>
      <c r="E1037" s="36" t="s">
        <v>1718</v>
      </c>
      <c r="F1037" s="10"/>
      <c r="G1037" s="38" t="n">
        <v>375</v>
      </c>
    </row>
    <row r="1038" customFormat="false" ht="12.75" hidden="false" customHeight="true" outlineLevel="0" collapsed="false">
      <c r="A1038" s="36" t="s">
        <v>1719</v>
      </c>
      <c r="B1038" s="10" t="str">
        <f aca="false">MID(A1038,5,7)</f>
        <v>2011S04</v>
      </c>
      <c r="C1038" s="11" t="s">
        <v>1506</v>
      </c>
      <c r="D1038" s="11" t="s">
        <v>1507</v>
      </c>
      <c r="E1038" s="36" t="s">
        <v>1720</v>
      </c>
      <c r="F1038" s="10"/>
      <c r="G1038" s="38" t="n">
        <v>475</v>
      </c>
    </row>
    <row r="1039" customFormat="false" ht="12.75" hidden="false" customHeight="true" outlineLevel="0" collapsed="false">
      <c r="A1039" s="36" t="s">
        <v>1721</v>
      </c>
      <c r="B1039" s="10" t="str">
        <f aca="false">MID(A1039,5,7)</f>
        <v>2011S05</v>
      </c>
      <c r="C1039" s="11" t="s">
        <v>1506</v>
      </c>
      <c r="D1039" s="11" t="s">
        <v>1507</v>
      </c>
      <c r="E1039" s="36" t="s">
        <v>1722</v>
      </c>
      <c r="F1039" s="10"/>
      <c r="G1039" s="38" t="n">
        <v>1375</v>
      </c>
    </row>
    <row r="1040" customFormat="false" ht="12.75" hidden="false" customHeight="true" outlineLevel="0" collapsed="false">
      <c r="A1040" s="36" t="s">
        <v>1723</v>
      </c>
      <c r="B1040" s="10" t="str">
        <f aca="false">MID(A1040,5,7)</f>
        <v>2011S06</v>
      </c>
      <c r="C1040" s="11" t="s">
        <v>1506</v>
      </c>
      <c r="D1040" s="11" t="s">
        <v>1507</v>
      </c>
      <c r="E1040" s="36" t="s">
        <v>1724</v>
      </c>
      <c r="F1040" s="10"/>
      <c r="G1040" s="38" t="n">
        <v>1625</v>
      </c>
    </row>
    <row r="1041" customFormat="false" ht="12.75" hidden="false" customHeight="true" outlineLevel="0" collapsed="false">
      <c r="A1041" s="36" t="s">
        <v>1725</v>
      </c>
      <c r="B1041" s="10" t="str">
        <f aca="false">MID(A1041,5,7)</f>
        <v>2011S07</v>
      </c>
      <c r="C1041" s="11" t="s">
        <v>1506</v>
      </c>
      <c r="D1041" s="11" t="s">
        <v>1507</v>
      </c>
      <c r="E1041" s="36" t="s">
        <v>1726</v>
      </c>
      <c r="F1041" s="10"/>
      <c r="G1041" s="38" t="n">
        <v>550</v>
      </c>
    </row>
    <row r="1042" customFormat="false" ht="12.75" hidden="false" customHeight="false" outlineLevel="0" collapsed="false">
      <c r="A1042" s="10" t="s">
        <v>1727</v>
      </c>
      <c r="B1042" s="10" t="str">
        <f aca="false">MID(A1042,5,7)</f>
        <v>2000006</v>
      </c>
      <c r="C1042" s="11" t="s">
        <v>1728</v>
      </c>
      <c r="D1042" s="10" t="s">
        <v>1728</v>
      </c>
      <c r="E1042" s="10" t="s">
        <v>1729</v>
      </c>
      <c r="F1042" s="10" t="s">
        <v>87</v>
      </c>
      <c r="G1042" s="15" t="n">
        <v>2885</v>
      </c>
    </row>
    <row r="1043" customFormat="false" ht="12.75" hidden="false" customHeight="false" outlineLevel="0" collapsed="false">
      <c r="A1043" s="10" t="s">
        <v>1730</v>
      </c>
      <c r="B1043" s="10" t="str">
        <f aca="false">MID(A1043,5,7)</f>
        <v>2000009</v>
      </c>
      <c r="C1043" s="11" t="s">
        <v>1728</v>
      </c>
      <c r="D1043" s="10" t="s">
        <v>1728</v>
      </c>
      <c r="E1043" s="10" t="s">
        <v>1731</v>
      </c>
      <c r="F1043" s="10" t="s">
        <v>90</v>
      </c>
      <c r="G1043" s="15" t="n">
        <v>2980</v>
      </c>
    </row>
    <row r="1044" customFormat="false" ht="12.75" hidden="false" customHeight="false" outlineLevel="0" collapsed="false">
      <c r="A1044" s="10" t="s">
        <v>1732</v>
      </c>
      <c r="B1044" s="10" t="str">
        <f aca="false">MID(A1044,5,7)</f>
        <v>2000012</v>
      </c>
      <c r="C1044" s="11" t="s">
        <v>1728</v>
      </c>
      <c r="D1044" s="10" t="s">
        <v>1728</v>
      </c>
      <c r="E1044" s="10" t="s">
        <v>1733</v>
      </c>
      <c r="F1044" s="10" t="s">
        <v>92</v>
      </c>
      <c r="G1044" s="15" t="n">
        <v>3375</v>
      </c>
    </row>
    <row r="1045" customFormat="false" ht="12.75" hidden="false" customHeight="false" outlineLevel="0" collapsed="false">
      <c r="A1045" s="10" t="s">
        <v>1734</v>
      </c>
      <c r="B1045" s="10" t="str">
        <f aca="false">MID(A1045,5,7)</f>
        <v>2000016</v>
      </c>
      <c r="C1045" s="11" t="s">
        <v>1728</v>
      </c>
      <c r="D1045" s="10" t="s">
        <v>1728</v>
      </c>
      <c r="E1045" s="10" t="s">
        <v>1735</v>
      </c>
      <c r="F1045" s="10" t="s">
        <v>95</v>
      </c>
      <c r="G1045" s="15" t="n">
        <v>4750</v>
      </c>
    </row>
    <row r="1046" customFormat="false" ht="12.75" hidden="false" customHeight="false" outlineLevel="0" collapsed="false">
      <c r="A1046" s="10" t="s">
        <v>1736</v>
      </c>
      <c r="B1046" s="10" t="str">
        <f aca="false">MID(A1046,5,7)</f>
        <v>2010005</v>
      </c>
      <c r="C1046" s="11" t="s">
        <v>1728</v>
      </c>
      <c r="D1046" s="10" t="s">
        <v>1728</v>
      </c>
      <c r="E1046" s="10" t="s">
        <v>1737</v>
      </c>
      <c r="F1046" s="10" t="s">
        <v>85</v>
      </c>
      <c r="G1046" s="15" t="n">
        <v>780</v>
      </c>
    </row>
    <row r="1047" customFormat="false" ht="12.75" hidden="false" customHeight="false" outlineLevel="0" collapsed="false">
      <c r="A1047" s="10" t="s">
        <v>1738</v>
      </c>
      <c r="B1047" s="10" t="str">
        <f aca="false">MID(A1047,5,7)</f>
        <v>2010006</v>
      </c>
      <c r="C1047" s="11" t="s">
        <v>1728</v>
      </c>
      <c r="D1047" s="10" t="s">
        <v>1728</v>
      </c>
      <c r="E1047" s="10" t="s">
        <v>1739</v>
      </c>
      <c r="F1047" s="10" t="s">
        <v>87</v>
      </c>
      <c r="G1047" s="15" t="n">
        <v>860</v>
      </c>
    </row>
    <row r="1048" customFormat="false" ht="12.75" hidden="false" customHeight="false" outlineLevel="0" collapsed="false">
      <c r="A1048" s="10" t="s">
        <v>1740</v>
      </c>
      <c r="B1048" s="10" t="str">
        <f aca="false">MID(A1048,5,7)</f>
        <v>2010009</v>
      </c>
      <c r="C1048" s="11" t="s">
        <v>1728</v>
      </c>
      <c r="D1048" s="10" t="s">
        <v>1728</v>
      </c>
      <c r="E1048" s="10" t="s">
        <v>1741</v>
      </c>
      <c r="F1048" s="10" t="s">
        <v>90</v>
      </c>
      <c r="G1048" s="15" t="n">
        <v>1010</v>
      </c>
    </row>
    <row r="1049" customFormat="false" ht="12.75" hidden="false" customHeight="false" outlineLevel="0" collapsed="false">
      <c r="A1049" s="10" t="s">
        <v>1742</v>
      </c>
      <c r="B1049" s="10" t="str">
        <f aca="false">MID(A1049,5,7)</f>
        <v>2010012</v>
      </c>
      <c r="C1049" s="11" t="s">
        <v>1728</v>
      </c>
      <c r="D1049" s="10" t="s">
        <v>1728</v>
      </c>
      <c r="E1049" s="10" t="s">
        <v>1743</v>
      </c>
      <c r="F1049" s="10" t="s">
        <v>92</v>
      </c>
      <c r="G1049" s="15" t="n">
        <v>1200</v>
      </c>
    </row>
    <row r="1050" customFormat="false" ht="12.75" hidden="false" customHeight="false" outlineLevel="0" collapsed="false">
      <c r="A1050" s="10" t="s">
        <v>1744</v>
      </c>
      <c r="B1050" s="10" t="str">
        <f aca="false">MID(A1050,5,7)</f>
        <v>2010016</v>
      </c>
      <c r="C1050" s="11" t="s">
        <v>1728</v>
      </c>
      <c r="D1050" s="10" t="s">
        <v>1728</v>
      </c>
      <c r="E1050" s="10" t="s">
        <v>1745</v>
      </c>
      <c r="F1050" s="10" t="s">
        <v>95</v>
      </c>
      <c r="G1050" s="15" t="n">
        <v>1360</v>
      </c>
    </row>
    <row r="1051" customFormat="false" ht="12.75" hidden="false" customHeight="false" outlineLevel="0" collapsed="false">
      <c r="A1051" s="10" t="s">
        <v>1746</v>
      </c>
      <c r="B1051" s="10" t="str">
        <f aca="false">MID(A1051,5,7)</f>
        <v>2010018</v>
      </c>
      <c r="C1051" s="11" t="s">
        <v>1728</v>
      </c>
      <c r="D1051" s="10" t="s">
        <v>1728</v>
      </c>
      <c r="E1051" s="10" t="s">
        <v>1747</v>
      </c>
      <c r="F1051" s="10" t="s">
        <v>97</v>
      </c>
      <c r="G1051" s="15" t="n">
        <v>1810</v>
      </c>
    </row>
    <row r="1052" customFormat="false" ht="12.75" hidden="false" customHeight="false" outlineLevel="0" collapsed="false">
      <c r="A1052" s="10" t="s">
        <v>1748</v>
      </c>
      <c r="B1052" s="10" t="str">
        <f aca="false">MID(A1052,5,7)</f>
        <v>2010021</v>
      </c>
      <c r="C1052" s="11" t="s">
        <v>1728</v>
      </c>
      <c r="D1052" s="10" t="s">
        <v>1728</v>
      </c>
      <c r="E1052" s="10" t="s">
        <v>1749</v>
      </c>
      <c r="F1052" s="10" t="s">
        <v>99</v>
      </c>
      <c r="G1052" s="15" t="n">
        <v>2060</v>
      </c>
    </row>
    <row r="1053" customFormat="false" ht="12.75" hidden="false" customHeight="false" outlineLevel="0" collapsed="false">
      <c r="A1053" s="10" t="s">
        <v>1750</v>
      </c>
      <c r="B1053" s="10" t="str">
        <f aca="false">MID(A1053,5,7)</f>
        <v>2010024</v>
      </c>
      <c r="C1053" s="11" t="s">
        <v>1728</v>
      </c>
      <c r="D1053" s="10" t="s">
        <v>1728</v>
      </c>
      <c r="E1053" s="10" t="s">
        <v>1751</v>
      </c>
      <c r="F1053" s="10" t="s">
        <v>103</v>
      </c>
      <c r="G1053" s="15" t="n">
        <v>2815</v>
      </c>
    </row>
    <row r="1054" customFormat="false" ht="12.75" hidden="false" customHeight="false" outlineLevel="0" collapsed="false">
      <c r="A1054" s="10" t="s">
        <v>1752</v>
      </c>
      <c r="B1054" s="10" t="str">
        <f aca="false">MID(A1054,5,7)</f>
        <v>2010029</v>
      </c>
      <c r="C1054" s="11" t="s">
        <v>1728</v>
      </c>
      <c r="D1054" s="10" t="s">
        <v>1728</v>
      </c>
      <c r="E1054" s="10" t="s">
        <v>1753</v>
      </c>
      <c r="F1054" s="10" t="s">
        <v>107</v>
      </c>
      <c r="G1054" s="15" t="n">
        <v>3470</v>
      </c>
    </row>
    <row r="1055" customFormat="false" ht="12.75" hidden="false" customHeight="false" outlineLevel="0" collapsed="false">
      <c r="A1055" s="10" t="s">
        <v>1754</v>
      </c>
      <c r="B1055" s="10" t="str">
        <f aca="false">MID(A1055,5,7)</f>
        <v>2010030</v>
      </c>
      <c r="C1055" s="11" t="s">
        <v>1728</v>
      </c>
      <c r="D1055" s="10" t="s">
        <v>1728</v>
      </c>
      <c r="E1055" s="10" t="s">
        <v>1755</v>
      </c>
      <c r="F1055" s="10" t="s">
        <v>1756</v>
      </c>
      <c r="G1055" s="15" t="n">
        <v>6690</v>
      </c>
    </row>
    <row r="1056" customFormat="false" ht="12.75" hidden="false" customHeight="false" outlineLevel="0" collapsed="false">
      <c r="A1056" s="10" t="s">
        <v>1757</v>
      </c>
      <c r="B1056" s="10" t="str">
        <f aca="false">MID(A1056,5,7)</f>
        <v>2020001</v>
      </c>
      <c r="C1056" s="11" t="s">
        <v>1728</v>
      </c>
      <c r="D1056" s="10" t="s">
        <v>1728</v>
      </c>
      <c r="E1056" s="10" t="s">
        <v>1758</v>
      </c>
      <c r="F1056" s="10" t="s">
        <v>1759</v>
      </c>
      <c r="G1056" s="15" t="n">
        <v>1510</v>
      </c>
    </row>
    <row r="1057" customFormat="false" ht="12.75" hidden="false" customHeight="false" outlineLevel="0" collapsed="false">
      <c r="A1057" s="10" t="s">
        <v>1760</v>
      </c>
      <c r="B1057" s="10" t="str">
        <f aca="false">MID(A1057,5,7)</f>
        <v>2020002</v>
      </c>
      <c r="C1057" s="11" t="s">
        <v>1728</v>
      </c>
      <c r="D1057" s="10" t="s">
        <v>1728</v>
      </c>
      <c r="E1057" s="10" t="s">
        <v>1761</v>
      </c>
      <c r="F1057" s="10" t="s">
        <v>1762</v>
      </c>
      <c r="G1057" s="15" t="n">
        <v>1510</v>
      </c>
    </row>
    <row r="1058" customFormat="false" ht="12.75" hidden="false" customHeight="false" outlineLevel="0" collapsed="false">
      <c r="A1058" s="10" t="s">
        <v>1763</v>
      </c>
      <c r="B1058" s="10" t="str">
        <f aca="false">MID(A1058,5,7)</f>
        <v>2020005</v>
      </c>
      <c r="C1058" s="11" t="s">
        <v>1728</v>
      </c>
      <c r="D1058" s="10" t="s">
        <v>1728</v>
      </c>
      <c r="E1058" s="10" t="s">
        <v>1764</v>
      </c>
      <c r="F1058" s="10" t="s">
        <v>1765</v>
      </c>
      <c r="G1058" s="15" t="n">
        <v>1350</v>
      </c>
    </row>
    <row r="1059" customFormat="false" ht="12.75" hidden="false" customHeight="false" outlineLevel="0" collapsed="false">
      <c r="A1059" s="10" t="s">
        <v>1766</v>
      </c>
      <c r="B1059" s="10" t="str">
        <f aca="false">MID(A1059,5,7)</f>
        <v>2020006</v>
      </c>
      <c r="C1059" s="11" t="s">
        <v>1728</v>
      </c>
      <c r="D1059" s="10" t="s">
        <v>1728</v>
      </c>
      <c r="E1059" s="10" t="s">
        <v>1767</v>
      </c>
      <c r="F1059" s="10" t="s">
        <v>1768</v>
      </c>
      <c r="G1059" s="15" t="n">
        <v>1170</v>
      </c>
    </row>
    <row r="1060" customFormat="false" ht="12.75" hidden="false" customHeight="false" outlineLevel="0" collapsed="false">
      <c r="A1060" s="10" t="s">
        <v>1769</v>
      </c>
      <c r="B1060" s="10" t="str">
        <f aca="false">MID(A1060,5,7)</f>
        <v>2020008</v>
      </c>
      <c r="C1060" s="11" t="s">
        <v>1728</v>
      </c>
      <c r="D1060" s="10" t="s">
        <v>1728</v>
      </c>
      <c r="E1060" s="10" t="s">
        <v>1770</v>
      </c>
      <c r="F1060" s="10" t="s">
        <v>1771</v>
      </c>
      <c r="G1060" s="15" t="n">
        <v>1170</v>
      </c>
    </row>
    <row r="1061" customFormat="false" ht="12.75" hidden="false" customHeight="false" outlineLevel="0" collapsed="false">
      <c r="A1061" s="10" t="s">
        <v>1772</v>
      </c>
      <c r="B1061" s="10" t="str">
        <f aca="false">MID(A1061,5,7)</f>
        <v>2020009</v>
      </c>
      <c r="C1061" s="11" t="s">
        <v>1728</v>
      </c>
      <c r="D1061" s="10" t="s">
        <v>1728</v>
      </c>
      <c r="E1061" s="10" t="s">
        <v>1773</v>
      </c>
      <c r="F1061" s="10" t="s">
        <v>1774</v>
      </c>
      <c r="G1061" s="15" t="n">
        <v>1090</v>
      </c>
    </row>
    <row r="1062" customFormat="false" ht="12.75" hidden="false" customHeight="false" outlineLevel="0" collapsed="false">
      <c r="A1062" s="10" t="s">
        <v>1775</v>
      </c>
      <c r="B1062" s="10" t="str">
        <f aca="false">MID(A1062,5,7)</f>
        <v>2020012</v>
      </c>
      <c r="C1062" s="11" t="s">
        <v>1728</v>
      </c>
      <c r="D1062" s="10" t="s">
        <v>1728</v>
      </c>
      <c r="E1062" s="10" t="s">
        <v>1776</v>
      </c>
      <c r="F1062" s="10" t="s">
        <v>1777</v>
      </c>
      <c r="G1062" s="15" t="n">
        <v>1090</v>
      </c>
    </row>
    <row r="1063" customFormat="false" ht="12.75" hidden="false" customHeight="false" outlineLevel="0" collapsed="false">
      <c r="A1063" s="10" t="s">
        <v>1778</v>
      </c>
      <c r="B1063" s="10" t="str">
        <f aca="false">MID(A1063,5,7)</f>
        <v>2020016</v>
      </c>
      <c r="C1063" s="11" t="s">
        <v>1728</v>
      </c>
      <c r="D1063" s="10" t="s">
        <v>1728</v>
      </c>
      <c r="E1063" s="10" t="s">
        <v>1779</v>
      </c>
      <c r="F1063" s="10" t="s">
        <v>963</v>
      </c>
      <c r="G1063" s="15" t="n">
        <v>1060</v>
      </c>
    </row>
    <row r="1064" customFormat="false" ht="12.75" hidden="false" customHeight="false" outlineLevel="0" collapsed="false">
      <c r="A1064" s="10" t="s">
        <v>1780</v>
      </c>
      <c r="B1064" s="10" t="str">
        <f aca="false">MID(A1064,5,7)</f>
        <v>2020020</v>
      </c>
      <c r="C1064" s="11" t="s">
        <v>1728</v>
      </c>
      <c r="D1064" s="10" t="s">
        <v>1728</v>
      </c>
      <c r="E1064" s="10" t="s">
        <v>1781</v>
      </c>
      <c r="F1064" s="10" t="s">
        <v>1782</v>
      </c>
      <c r="G1064" s="15" t="n">
        <v>1440</v>
      </c>
    </row>
    <row r="1065" customFormat="false" ht="12.75" hidden="false" customHeight="false" outlineLevel="0" collapsed="false">
      <c r="A1065" s="10" t="s">
        <v>1783</v>
      </c>
      <c r="B1065" s="10" t="str">
        <f aca="false">MID(A1065,5,7)</f>
        <v>2020021</v>
      </c>
      <c r="C1065" s="11" t="s">
        <v>1728</v>
      </c>
      <c r="D1065" s="10" t="s">
        <v>1728</v>
      </c>
      <c r="E1065" s="10" t="s">
        <v>1784</v>
      </c>
      <c r="F1065" s="10" t="s">
        <v>966</v>
      </c>
      <c r="G1065" s="15" t="n">
        <v>1450</v>
      </c>
    </row>
    <row r="1066" customFormat="false" ht="12.75" hidden="false" customHeight="false" outlineLevel="0" collapsed="false">
      <c r="A1066" s="10" t="s">
        <v>1785</v>
      </c>
      <c r="B1066" s="10" t="str">
        <f aca="false">MID(A1066,5,7)</f>
        <v>2020024</v>
      </c>
      <c r="C1066" s="11" t="s">
        <v>1728</v>
      </c>
      <c r="D1066" s="10" t="s">
        <v>1728</v>
      </c>
      <c r="E1066" s="10" t="s">
        <v>1786</v>
      </c>
      <c r="F1066" s="10" t="s">
        <v>969</v>
      </c>
      <c r="G1066" s="15" t="n">
        <v>1930</v>
      </c>
    </row>
    <row r="1067" customFormat="false" ht="12.75" hidden="false" customHeight="false" outlineLevel="0" collapsed="false">
      <c r="A1067" s="10" t="s">
        <v>1787</v>
      </c>
      <c r="B1067" s="10" t="str">
        <f aca="false">MID(A1067,5,7)</f>
        <v>2020029</v>
      </c>
      <c r="C1067" s="11" t="s">
        <v>1728</v>
      </c>
      <c r="D1067" s="10" t="s">
        <v>1728</v>
      </c>
      <c r="E1067" s="10" t="s">
        <v>1788</v>
      </c>
      <c r="F1067" s="10" t="s">
        <v>918</v>
      </c>
      <c r="G1067" s="15" t="n">
        <v>2795</v>
      </c>
    </row>
    <row r="1068" customFormat="false" ht="12.75" hidden="false" customHeight="false" outlineLevel="0" collapsed="false">
      <c r="A1068" s="10" t="s">
        <v>1789</v>
      </c>
      <c r="B1068" s="10" t="str">
        <f aca="false">MID(A1068,5,7)</f>
        <v>2020030</v>
      </c>
      <c r="C1068" s="11" t="s">
        <v>1728</v>
      </c>
      <c r="D1068" s="10" t="s">
        <v>1728</v>
      </c>
      <c r="E1068" s="10" t="s">
        <v>1790</v>
      </c>
      <c r="F1068" s="10" t="s">
        <v>927</v>
      </c>
      <c r="G1068" s="15" t="n">
        <v>4540</v>
      </c>
    </row>
    <row r="1069" customFormat="false" ht="12.75" hidden="false" customHeight="false" outlineLevel="0" collapsed="false">
      <c r="A1069" s="10" t="s">
        <v>1791</v>
      </c>
      <c r="B1069" s="10" t="str">
        <f aca="false">MID(A1069,5,7)</f>
        <v>2020033</v>
      </c>
      <c r="C1069" s="11" t="s">
        <v>1728</v>
      </c>
      <c r="D1069" s="10" t="s">
        <v>1728</v>
      </c>
      <c r="E1069" s="10" t="s">
        <v>1792</v>
      </c>
      <c r="F1069" s="10" t="s">
        <v>1793</v>
      </c>
      <c r="G1069" s="15" t="n">
        <v>22805</v>
      </c>
    </row>
    <row r="1070" customFormat="false" ht="12.75" hidden="false" customHeight="false" outlineLevel="0" collapsed="false">
      <c r="A1070" s="10" t="s">
        <v>1794</v>
      </c>
      <c r="B1070" s="10" t="str">
        <f aca="false">MID(A1070,5,7)</f>
        <v>2030P01</v>
      </c>
      <c r="C1070" s="11" t="s">
        <v>1728</v>
      </c>
      <c r="D1070" s="10" t="s">
        <v>1728</v>
      </c>
      <c r="E1070" s="10" t="s">
        <v>1795</v>
      </c>
      <c r="F1070" s="10" t="s">
        <v>1796</v>
      </c>
      <c r="G1070" s="15" t="n">
        <v>610</v>
      </c>
    </row>
    <row r="1071" customFormat="false" ht="12.75" hidden="false" customHeight="false" outlineLevel="0" collapsed="false">
      <c r="A1071" s="10" t="s">
        <v>1797</v>
      </c>
      <c r="B1071" s="10" t="str">
        <f aca="false">MID(A1071,5,7)</f>
        <v>2030P02</v>
      </c>
      <c r="C1071" s="11" t="s">
        <v>1728</v>
      </c>
      <c r="D1071" s="10" t="s">
        <v>1728</v>
      </c>
      <c r="E1071" s="10" t="s">
        <v>1798</v>
      </c>
      <c r="F1071" s="10" t="s">
        <v>1799</v>
      </c>
      <c r="G1071" s="15" t="n">
        <v>640</v>
      </c>
    </row>
    <row r="1072" customFormat="false" ht="12.75" hidden="false" customHeight="false" outlineLevel="0" collapsed="false">
      <c r="A1072" s="10" t="s">
        <v>1800</v>
      </c>
      <c r="B1072" s="10" t="str">
        <f aca="false">MID(A1072,5,7)</f>
        <v>2030P05</v>
      </c>
      <c r="C1072" s="11" t="s">
        <v>1728</v>
      </c>
      <c r="D1072" s="10" t="s">
        <v>1728</v>
      </c>
      <c r="E1072" s="10" t="s">
        <v>1801</v>
      </c>
      <c r="F1072" s="10" t="s">
        <v>1802</v>
      </c>
      <c r="G1072" s="15" t="n">
        <v>750</v>
      </c>
    </row>
    <row r="1073" customFormat="false" ht="12.75" hidden="false" customHeight="false" outlineLevel="0" collapsed="false">
      <c r="A1073" s="10" t="s">
        <v>1803</v>
      </c>
      <c r="B1073" s="10" t="str">
        <f aca="false">MID(A1073,5,7)</f>
        <v>2030P06</v>
      </c>
      <c r="C1073" s="11" t="s">
        <v>1728</v>
      </c>
      <c r="D1073" s="10" t="s">
        <v>1728</v>
      </c>
      <c r="E1073" s="10" t="s">
        <v>1804</v>
      </c>
      <c r="F1073" s="10" t="s">
        <v>1805</v>
      </c>
      <c r="G1073" s="15" t="n">
        <v>795</v>
      </c>
    </row>
    <row r="1074" customFormat="false" ht="12.75" hidden="false" customHeight="false" outlineLevel="0" collapsed="false">
      <c r="A1074" s="10" t="s">
        <v>1806</v>
      </c>
      <c r="B1074" s="10" t="str">
        <f aca="false">MID(A1074,5,7)</f>
        <v>2030P09</v>
      </c>
      <c r="C1074" s="11" t="s">
        <v>1728</v>
      </c>
      <c r="D1074" s="10" t="s">
        <v>1728</v>
      </c>
      <c r="E1074" s="10" t="s">
        <v>1807</v>
      </c>
      <c r="F1074" s="10" t="s">
        <v>1808</v>
      </c>
      <c r="G1074" s="15" t="n">
        <v>930</v>
      </c>
    </row>
    <row r="1075" customFormat="false" ht="12.75" hidden="false" customHeight="false" outlineLevel="0" collapsed="false">
      <c r="A1075" s="10" t="s">
        <v>1809</v>
      </c>
      <c r="B1075" s="10" t="str">
        <f aca="false">MID(A1075,5,7)</f>
        <v>2030P11</v>
      </c>
      <c r="C1075" s="11" t="s">
        <v>1728</v>
      </c>
      <c r="D1075" s="10" t="s">
        <v>1728</v>
      </c>
      <c r="E1075" s="10" t="s">
        <v>1810</v>
      </c>
      <c r="F1075" s="10" t="s">
        <v>1811</v>
      </c>
      <c r="G1075" s="15" t="n">
        <v>565</v>
      </c>
    </row>
    <row r="1076" customFormat="false" ht="12.75" hidden="false" customHeight="false" outlineLevel="0" collapsed="false">
      <c r="A1076" s="10" t="s">
        <v>1812</v>
      </c>
      <c r="B1076" s="10" t="str">
        <f aca="false">MID(A1076,5,7)</f>
        <v>2030P22</v>
      </c>
      <c r="C1076" s="11" t="s">
        <v>1728</v>
      </c>
      <c r="D1076" s="10" t="s">
        <v>1728</v>
      </c>
      <c r="E1076" s="10" t="s">
        <v>1813</v>
      </c>
      <c r="F1076" s="10" t="s">
        <v>1814</v>
      </c>
      <c r="G1076" s="15" t="n">
        <v>590</v>
      </c>
    </row>
    <row r="1077" customFormat="false" ht="12.75" hidden="false" customHeight="false" outlineLevel="0" collapsed="false">
      <c r="A1077" s="10" t="s">
        <v>1815</v>
      </c>
      <c r="B1077" s="10" t="str">
        <f aca="false">MID(A1077,5,7)</f>
        <v>2030P41</v>
      </c>
      <c r="C1077" s="11" t="s">
        <v>1728</v>
      </c>
      <c r="D1077" s="10" t="s">
        <v>1728</v>
      </c>
      <c r="E1077" s="10" t="s">
        <v>1816</v>
      </c>
      <c r="F1077" s="10" t="s">
        <v>1817</v>
      </c>
      <c r="G1077" s="15" t="n">
        <v>690</v>
      </c>
    </row>
    <row r="1078" customFormat="false" ht="12.75" hidden="false" customHeight="false" outlineLevel="0" collapsed="false">
      <c r="A1078" s="10" t="s">
        <v>1818</v>
      </c>
      <c r="B1078" s="10" t="str">
        <f aca="false">MID(A1078,5,7)</f>
        <v>2030P42</v>
      </c>
      <c r="C1078" s="11" t="s">
        <v>1728</v>
      </c>
      <c r="D1078" s="10" t="s">
        <v>1728</v>
      </c>
      <c r="E1078" s="10" t="s">
        <v>1819</v>
      </c>
      <c r="F1078" s="10" t="s">
        <v>1820</v>
      </c>
      <c r="G1078" s="15" t="n">
        <v>690</v>
      </c>
    </row>
    <row r="1079" customFormat="false" ht="12.75" hidden="false" customHeight="false" outlineLevel="0" collapsed="false">
      <c r="A1079" s="10" t="s">
        <v>1821</v>
      </c>
      <c r="B1079" s="10" t="str">
        <f aca="false">MID(A1079,5,7)</f>
        <v>2030P55</v>
      </c>
      <c r="C1079" s="11" t="s">
        <v>1728</v>
      </c>
      <c r="D1079" s="10" t="s">
        <v>1728</v>
      </c>
      <c r="E1079" s="10" t="s">
        <v>1822</v>
      </c>
      <c r="F1079" s="10" t="s">
        <v>1823</v>
      </c>
      <c r="G1079" s="15" t="n">
        <v>690</v>
      </c>
    </row>
    <row r="1080" customFormat="false" ht="12.75" hidden="false" customHeight="false" outlineLevel="0" collapsed="false">
      <c r="A1080" s="10" t="s">
        <v>1824</v>
      </c>
      <c r="B1080" s="10" t="str">
        <f aca="false">MID(A1080,5,7)</f>
        <v>2040001</v>
      </c>
      <c r="C1080" s="11" t="s">
        <v>1728</v>
      </c>
      <c r="D1080" s="10" t="s">
        <v>1728</v>
      </c>
      <c r="E1080" s="10" t="s">
        <v>1825</v>
      </c>
      <c r="F1080" s="10" t="s">
        <v>1759</v>
      </c>
      <c r="G1080" s="15" t="n">
        <v>450</v>
      </c>
    </row>
    <row r="1081" customFormat="false" ht="12.75" hidden="false" customHeight="false" outlineLevel="0" collapsed="false">
      <c r="A1081" s="10" t="s">
        <v>1826</v>
      </c>
      <c r="B1081" s="10" t="str">
        <f aca="false">MID(A1081,5,7)</f>
        <v>2040002</v>
      </c>
      <c r="C1081" s="11" t="s">
        <v>1728</v>
      </c>
      <c r="D1081" s="10" t="s">
        <v>1728</v>
      </c>
      <c r="E1081" s="10" t="s">
        <v>1827</v>
      </c>
      <c r="F1081" s="10" t="s">
        <v>1762</v>
      </c>
      <c r="G1081" s="15" t="n">
        <v>465</v>
      </c>
    </row>
    <row r="1082" customFormat="false" ht="12.75" hidden="false" customHeight="false" outlineLevel="0" collapsed="false">
      <c r="A1082" s="10" t="s">
        <v>1828</v>
      </c>
      <c r="B1082" s="10" t="str">
        <f aca="false">MID(A1082,5,7)</f>
        <v>2040005</v>
      </c>
      <c r="C1082" s="11" t="s">
        <v>1728</v>
      </c>
      <c r="D1082" s="10" t="s">
        <v>1728</v>
      </c>
      <c r="E1082" s="10" t="s">
        <v>1829</v>
      </c>
      <c r="F1082" s="10" t="s">
        <v>1765</v>
      </c>
      <c r="G1082" s="15" t="n">
        <v>505</v>
      </c>
    </row>
    <row r="1083" customFormat="false" ht="12.75" hidden="false" customHeight="false" outlineLevel="0" collapsed="false">
      <c r="A1083" s="10" t="s">
        <v>1830</v>
      </c>
      <c r="B1083" s="10" t="str">
        <f aca="false">MID(A1083,5,7)</f>
        <v>2040006</v>
      </c>
      <c r="C1083" s="11" t="s">
        <v>1728</v>
      </c>
      <c r="D1083" s="10" t="s">
        <v>1728</v>
      </c>
      <c r="E1083" s="10" t="s">
        <v>1831</v>
      </c>
      <c r="F1083" s="10" t="s">
        <v>1768</v>
      </c>
      <c r="G1083" s="15" t="n">
        <v>620</v>
      </c>
    </row>
    <row r="1084" customFormat="false" ht="12.75" hidden="false" customHeight="false" outlineLevel="0" collapsed="false">
      <c r="A1084" s="10" t="s">
        <v>1832</v>
      </c>
      <c r="B1084" s="10" t="str">
        <f aca="false">MID(A1084,5,7)</f>
        <v>2040008</v>
      </c>
      <c r="C1084" s="11" t="s">
        <v>1728</v>
      </c>
      <c r="D1084" s="10" t="s">
        <v>1728</v>
      </c>
      <c r="E1084" s="10" t="s">
        <v>1833</v>
      </c>
      <c r="F1084" s="10" t="s">
        <v>1771</v>
      </c>
      <c r="G1084" s="15" t="n">
        <v>805</v>
      </c>
    </row>
    <row r="1085" customFormat="false" ht="12.75" hidden="false" customHeight="false" outlineLevel="0" collapsed="false">
      <c r="A1085" s="10" t="s">
        <v>1834</v>
      </c>
      <c r="B1085" s="10" t="str">
        <f aca="false">MID(A1085,5,7)</f>
        <v>2040009</v>
      </c>
      <c r="C1085" s="11" t="s">
        <v>1728</v>
      </c>
      <c r="D1085" s="10" t="s">
        <v>1728</v>
      </c>
      <c r="E1085" s="10" t="s">
        <v>1835</v>
      </c>
      <c r="F1085" s="10" t="s">
        <v>1774</v>
      </c>
      <c r="G1085" s="15" t="n">
        <v>865</v>
      </c>
    </row>
    <row r="1086" customFormat="false" ht="12.75" hidden="false" customHeight="false" outlineLevel="0" collapsed="false">
      <c r="A1086" s="10" t="s">
        <v>1836</v>
      </c>
      <c r="B1086" s="10" t="str">
        <f aca="false">MID(A1086,5,7)</f>
        <v>2040012</v>
      </c>
      <c r="C1086" s="11" t="s">
        <v>1728</v>
      </c>
      <c r="D1086" s="10" t="s">
        <v>1728</v>
      </c>
      <c r="E1086" s="10" t="s">
        <v>1837</v>
      </c>
      <c r="F1086" s="10" t="s">
        <v>1777</v>
      </c>
      <c r="G1086" s="15" t="n">
        <v>965</v>
      </c>
    </row>
    <row r="1087" customFormat="false" ht="12.75" hidden="false" customHeight="false" outlineLevel="0" collapsed="false">
      <c r="A1087" s="10" t="s">
        <v>1838</v>
      </c>
      <c r="B1087" s="10" t="str">
        <f aca="false">MID(A1087,5,7)</f>
        <v>2040016</v>
      </c>
      <c r="C1087" s="11" t="s">
        <v>1728</v>
      </c>
      <c r="D1087" s="10" t="s">
        <v>1728</v>
      </c>
      <c r="E1087" s="10" t="s">
        <v>1839</v>
      </c>
      <c r="F1087" s="10" t="s">
        <v>963</v>
      </c>
      <c r="G1087" s="15" t="n">
        <v>1470</v>
      </c>
    </row>
    <row r="1088" customFormat="false" ht="12.75" hidden="false" customHeight="false" outlineLevel="0" collapsed="false">
      <c r="A1088" s="16" t="s">
        <v>1840</v>
      </c>
      <c r="B1088" s="10" t="str">
        <f aca="false">MID(A1088,5,7)</f>
        <v>1503C01</v>
      </c>
      <c r="C1088" s="11" t="s">
        <v>1841</v>
      </c>
      <c r="D1088" s="11" t="s">
        <v>10</v>
      </c>
      <c r="E1088" s="17" t="s">
        <v>1842</v>
      </c>
      <c r="F1088" s="18" t="s">
        <v>1843</v>
      </c>
      <c r="G1088" s="19" t="n">
        <v>55</v>
      </c>
    </row>
    <row r="1089" customFormat="false" ht="12.75" hidden="false" customHeight="false" outlineLevel="0" collapsed="false">
      <c r="A1089" s="16" t="s">
        <v>1844</v>
      </c>
      <c r="B1089" s="10" t="str">
        <f aca="false">MID(A1089,5,7)</f>
        <v>1503C02</v>
      </c>
      <c r="C1089" s="11" t="s">
        <v>1841</v>
      </c>
      <c r="D1089" s="11" t="s">
        <v>10</v>
      </c>
      <c r="E1089" s="17" t="s">
        <v>1845</v>
      </c>
      <c r="F1089" s="18" t="s">
        <v>1846</v>
      </c>
      <c r="G1089" s="19" t="n">
        <v>65</v>
      </c>
    </row>
    <row r="1090" customFormat="false" ht="12.75" hidden="false" customHeight="false" outlineLevel="0" collapsed="false">
      <c r="A1090" s="16" t="s">
        <v>1847</v>
      </c>
      <c r="B1090" s="10" t="str">
        <f aca="false">MID(A1090,5,7)</f>
        <v>1503C03</v>
      </c>
      <c r="C1090" s="11" t="s">
        <v>1841</v>
      </c>
      <c r="D1090" s="11" t="s">
        <v>10</v>
      </c>
      <c r="E1090" s="17" t="s">
        <v>1848</v>
      </c>
      <c r="F1090" s="18" t="s">
        <v>1849</v>
      </c>
      <c r="G1090" s="19" t="n">
        <v>65</v>
      </c>
    </row>
    <row r="1091" customFormat="false" ht="12.75" hidden="false" customHeight="false" outlineLevel="0" collapsed="false">
      <c r="A1091" s="16" t="s">
        <v>1850</v>
      </c>
      <c r="B1091" s="10" t="str">
        <f aca="false">MID(A1091,5,7)</f>
        <v>1503C04</v>
      </c>
      <c r="C1091" s="11" t="s">
        <v>1841</v>
      </c>
      <c r="D1091" s="11" t="s">
        <v>10</v>
      </c>
      <c r="E1091" s="17" t="s">
        <v>1851</v>
      </c>
      <c r="F1091" s="18" t="s">
        <v>1849</v>
      </c>
      <c r="G1091" s="19" t="n">
        <v>65</v>
      </c>
    </row>
    <row r="1092" customFormat="false" ht="12.75" hidden="false" customHeight="false" outlineLevel="0" collapsed="false">
      <c r="A1092" s="16" t="s">
        <v>1852</v>
      </c>
      <c r="B1092" s="10" t="str">
        <f aca="false">MID(A1092,5,7)</f>
        <v>1503C05</v>
      </c>
      <c r="C1092" s="11" t="s">
        <v>1841</v>
      </c>
      <c r="D1092" s="11" t="s">
        <v>10</v>
      </c>
      <c r="E1092" s="17" t="s">
        <v>1853</v>
      </c>
      <c r="F1092" s="18" t="s">
        <v>1849</v>
      </c>
      <c r="G1092" s="19" t="n">
        <v>65</v>
      </c>
    </row>
    <row r="1093" customFormat="false" ht="12.75" hidden="false" customHeight="false" outlineLevel="0" collapsed="false">
      <c r="A1093" s="16" t="s">
        <v>1854</v>
      </c>
      <c r="B1093" s="10" t="str">
        <f aca="false">MID(A1093,5,7)</f>
        <v>8100010</v>
      </c>
      <c r="C1093" s="11" t="s">
        <v>1841</v>
      </c>
      <c r="D1093" s="11" t="s">
        <v>10</v>
      </c>
      <c r="E1093" s="17" t="s">
        <v>1855</v>
      </c>
      <c r="F1093" s="18" t="s">
        <v>1856</v>
      </c>
      <c r="G1093" s="19" t="n">
        <v>55</v>
      </c>
    </row>
    <row r="1094" customFormat="false" ht="12.75" hidden="false" customHeight="false" outlineLevel="0" collapsed="false">
      <c r="A1094" s="16" t="s">
        <v>1857</v>
      </c>
      <c r="B1094" s="10" t="str">
        <f aca="false">MID(A1094,5,7)</f>
        <v>8100014</v>
      </c>
      <c r="C1094" s="11" t="s">
        <v>1841</v>
      </c>
      <c r="D1094" s="11" t="s">
        <v>10</v>
      </c>
      <c r="E1094" s="17" t="s">
        <v>1855</v>
      </c>
      <c r="F1094" s="18" t="s">
        <v>1858</v>
      </c>
      <c r="G1094" s="19" t="n">
        <v>60</v>
      </c>
    </row>
    <row r="1095" customFormat="false" ht="12.75" hidden="false" customHeight="false" outlineLevel="0" collapsed="false">
      <c r="A1095" s="16" t="s">
        <v>1859</v>
      </c>
      <c r="B1095" s="10" t="str">
        <f aca="false">MID(A1095,5,7)</f>
        <v>8100019</v>
      </c>
      <c r="C1095" s="11" t="s">
        <v>1841</v>
      </c>
      <c r="D1095" s="11" t="s">
        <v>10</v>
      </c>
      <c r="E1095" s="17" t="s">
        <v>1855</v>
      </c>
      <c r="F1095" s="18" t="s">
        <v>1860</v>
      </c>
      <c r="G1095" s="19" t="n">
        <v>70</v>
      </c>
    </row>
    <row r="1096" customFormat="false" ht="12.75" hidden="false" customHeight="false" outlineLevel="0" collapsed="false">
      <c r="A1096" s="16" t="s">
        <v>1861</v>
      </c>
      <c r="B1096" s="10" t="str">
        <f aca="false">MID(A1096,5,7)</f>
        <v>8100024</v>
      </c>
      <c r="C1096" s="11" t="s">
        <v>1841</v>
      </c>
      <c r="D1096" s="11" t="s">
        <v>10</v>
      </c>
      <c r="E1096" s="17" t="s">
        <v>1855</v>
      </c>
      <c r="F1096" s="18" t="s">
        <v>1862</v>
      </c>
      <c r="G1096" s="19" t="n">
        <v>135</v>
      </c>
    </row>
    <row r="1097" customFormat="false" ht="25.5" hidden="false" customHeight="false" outlineLevel="0" collapsed="false">
      <c r="A1097" s="16" t="s">
        <v>1863</v>
      </c>
      <c r="B1097" s="10" t="str">
        <f aca="false">MID(A1097,5,7)</f>
        <v>8400010</v>
      </c>
      <c r="C1097" s="11" t="s">
        <v>1841</v>
      </c>
      <c r="D1097" s="11" t="s">
        <v>10</v>
      </c>
      <c r="E1097" s="17" t="s">
        <v>1864</v>
      </c>
      <c r="F1097" s="18" t="s">
        <v>1856</v>
      </c>
      <c r="G1097" s="19" t="n">
        <v>70</v>
      </c>
    </row>
    <row r="1098" customFormat="false" ht="25.5" hidden="false" customHeight="false" outlineLevel="0" collapsed="false">
      <c r="A1098" s="16" t="s">
        <v>1865</v>
      </c>
      <c r="B1098" s="10" t="str">
        <f aca="false">MID(A1098,5,7)</f>
        <v>8400014</v>
      </c>
      <c r="C1098" s="11" t="s">
        <v>1841</v>
      </c>
      <c r="D1098" s="11" t="s">
        <v>10</v>
      </c>
      <c r="E1098" s="17" t="s">
        <v>1864</v>
      </c>
      <c r="F1098" s="18" t="s">
        <v>1858</v>
      </c>
      <c r="G1098" s="19" t="n">
        <v>90</v>
      </c>
    </row>
    <row r="1099" customFormat="false" ht="25.5" hidden="false" customHeight="false" outlineLevel="0" collapsed="false">
      <c r="A1099" s="16" t="s">
        <v>1866</v>
      </c>
      <c r="B1099" s="10" t="str">
        <f aca="false">MID(A1099,5,7)</f>
        <v>8400019</v>
      </c>
      <c r="C1099" s="11" t="s">
        <v>1841</v>
      </c>
      <c r="D1099" s="11" t="s">
        <v>10</v>
      </c>
      <c r="E1099" s="17" t="s">
        <v>1864</v>
      </c>
      <c r="F1099" s="18" t="s">
        <v>1860</v>
      </c>
      <c r="G1099" s="19" t="n">
        <v>105</v>
      </c>
    </row>
    <row r="1100" customFormat="false" ht="25.5" hidden="false" customHeight="false" outlineLevel="0" collapsed="false">
      <c r="A1100" s="16" t="s">
        <v>1867</v>
      </c>
      <c r="B1100" s="10" t="str">
        <f aca="false">MID(A1100,5,7)</f>
        <v>8400024</v>
      </c>
      <c r="C1100" s="11" t="s">
        <v>1841</v>
      </c>
      <c r="D1100" s="11" t="s">
        <v>10</v>
      </c>
      <c r="E1100" s="17" t="s">
        <v>1864</v>
      </c>
      <c r="F1100" s="18" t="s">
        <v>1862</v>
      </c>
      <c r="G1100" s="19" t="n">
        <v>160</v>
      </c>
    </row>
    <row r="1101" customFormat="false" ht="12.75" hidden="false" customHeight="false" outlineLevel="0" collapsed="false">
      <c r="A1101" s="10" t="s">
        <v>1868</v>
      </c>
      <c r="B1101" s="10" t="str">
        <f aca="false">MID(A1101,5,7)</f>
        <v>9850107</v>
      </c>
      <c r="C1101" s="11" t="s">
        <v>1841</v>
      </c>
      <c r="D1101" s="11" t="s">
        <v>10</v>
      </c>
      <c r="E1101" s="10" t="s">
        <v>1869</v>
      </c>
      <c r="F1101" s="10" t="s">
        <v>1870</v>
      </c>
      <c r="G1101" s="14" t="n">
        <v>17</v>
      </c>
    </row>
    <row r="1102" customFormat="false" ht="12.75" hidden="false" customHeight="false" outlineLevel="0" collapsed="false">
      <c r="A1102" s="10" t="s">
        <v>1871</v>
      </c>
      <c r="B1102" s="10" t="str">
        <f aca="false">MID(A1102,5,7)</f>
        <v>9850109</v>
      </c>
      <c r="C1102" s="11" t="s">
        <v>1841</v>
      </c>
      <c r="D1102" s="10" t="s">
        <v>10</v>
      </c>
      <c r="E1102" s="10" t="s">
        <v>1869</v>
      </c>
      <c r="F1102" s="10" t="s">
        <v>1872</v>
      </c>
      <c r="G1102" s="14" t="n">
        <v>28</v>
      </c>
    </row>
    <row r="1103" customFormat="false" ht="12.75" hidden="false" customHeight="false" outlineLevel="0" collapsed="false">
      <c r="A1103" s="10" t="s">
        <v>1873</v>
      </c>
      <c r="B1103" s="10" t="str">
        <f aca="false">MID(A1103,5,7)</f>
        <v>9850207</v>
      </c>
      <c r="C1103" s="11" t="s">
        <v>1841</v>
      </c>
      <c r="D1103" s="10" t="s">
        <v>10</v>
      </c>
      <c r="E1103" s="10" t="s">
        <v>1869</v>
      </c>
      <c r="F1103" s="10" t="s">
        <v>1874</v>
      </c>
      <c r="G1103" s="14" t="n">
        <v>23</v>
      </c>
    </row>
    <row r="1104" customFormat="false" ht="12.75" hidden="false" customHeight="false" outlineLevel="0" collapsed="false">
      <c r="A1104" s="10" t="s">
        <v>1875</v>
      </c>
      <c r="B1104" s="10" t="str">
        <f aca="false">MID(A1104,5,7)</f>
        <v>9850209</v>
      </c>
      <c r="C1104" s="11" t="s">
        <v>1841</v>
      </c>
      <c r="D1104" s="10" t="s">
        <v>10</v>
      </c>
      <c r="E1104" s="10" t="s">
        <v>1869</v>
      </c>
      <c r="F1104" s="10" t="s">
        <v>1876</v>
      </c>
      <c r="G1104" s="14" t="n">
        <v>35</v>
      </c>
    </row>
    <row r="1105" customFormat="false" ht="12.75" hidden="false" customHeight="false" outlineLevel="0" collapsed="false">
      <c r="A1105" s="10" t="s">
        <v>1877</v>
      </c>
      <c r="B1105" s="10" t="str">
        <f aca="false">MID(A1105,5,7)</f>
        <v>9850307</v>
      </c>
      <c r="C1105" s="11" t="s">
        <v>1841</v>
      </c>
      <c r="D1105" s="10" t="s">
        <v>10</v>
      </c>
      <c r="E1105" s="10" t="s">
        <v>1869</v>
      </c>
      <c r="F1105" s="10" t="s">
        <v>1878</v>
      </c>
      <c r="G1105" s="14" t="n">
        <v>28</v>
      </c>
    </row>
    <row r="1106" customFormat="false" ht="12.75" hidden="false" customHeight="false" outlineLevel="0" collapsed="false">
      <c r="A1106" s="10" t="s">
        <v>1879</v>
      </c>
      <c r="B1106" s="10" t="str">
        <f aca="false">MID(A1106,5,7)</f>
        <v>9850309</v>
      </c>
      <c r="C1106" s="11" t="s">
        <v>1841</v>
      </c>
      <c r="D1106" s="10" t="s">
        <v>10</v>
      </c>
      <c r="E1106" s="10" t="s">
        <v>1869</v>
      </c>
      <c r="F1106" s="10" t="s">
        <v>1880</v>
      </c>
      <c r="G1106" s="14" t="n">
        <v>43</v>
      </c>
    </row>
    <row r="1107" customFormat="false" ht="12.75" hidden="false" customHeight="false" outlineLevel="0" collapsed="false">
      <c r="A1107" s="10" t="s">
        <v>1881</v>
      </c>
      <c r="B1107" s="10" t="str">
        <f aca="false">MID(A1107,5,7)</f>
        <v>9850407</v>
      </c>
      <c r="C1107" s="11" t="s">
        <v>1841</v>
      </c>
      <c r="D1107" s="10" t="s">
        <v>10</v>
      </c>
      <c r="E1107" s="10" t="s">
        <v>1869</v>
      </c>
      <c r="F1107" s="10" t="s">
        <v>1882</v>
      </c>
      <c r="G1107" s="14" t="n">
        <v>33</v>
      </c>
    </row>
    <row r="1108" customFormat="false" ht="12.75" hidden="false" customHeight="false" outlineLevel="0" collapsed="false">
      <c r="A1108" s="10" t="s">
        <v>1883</v>
      </c>
      <c r="B1108" s="10" t="str">
        <f aca="false">MID(A1108,5,7)</f>
        <v>9850409</v>
      </c>
      <c r="C1108" s="11" t="s">
        <v>1841</v>
      </c>
      <c r="D1108" s="10" t="s">
        <v>10</v>
      </c>
      <c r="E1108" s="10" t="s">
        <v>1869</v>
      </c>
      <c r="F1108" s="10" t="s">
        <v>1884</v>
      </c>
      <c r="G1108" s="14" t="n">
        <v>48</v>
      </c>
    </row>
    <row r="1109" customFormat="false" ht="12.75" hidden="false" customHeight="false" outlineLevel="0" collapsed="false">
      <c r="A1109" s="10" t="s">
        <v>1885</v>
      </c>
      <c r="B1109" s="10" t="str">
        <f aca="false">MID(A1109,5,7)</f>
        <v>9986072</v>
      </c>
      <c r="C1109" s="11" t="s">
        <v>1841</v>
      </c>
      <c r="D1109" s="10" t="s">
        <v>10</v>
      </c>
      <c r="E1109" s="10" t="s">
        <v>1886</v>
      </c>
      <c r="F1109" s="10" t="s">
        <v>1887</v>
      </c>
      <c r="G1109" s="14" t="n">
        <v>60</v>
      </c>
    </row>
    <row r="1110" customFormat="false" ht="12.75" hidden="false" customHeight="false" outlineLevel="0" collapsed="false">
      <c r="A1110" s="10" t="s">
        <v>1888</v>
      </c>
      <c r="B1110" s="10" t="str">
        <f aca="false">MID(A1110,5,7)</f>
        <v>9986077</v>
      </c>
      <c r="C1110" s="11" t="s">
        <v>1841</v>
      </c>
      <c r="D1110" s="10" t="s">
        <v>10</v>
      </c>
      <c r="E1110" s="10" t="s">
        <v>1886</v>
      </c>
      <c r="F1110" s="10" t="s">
        <v>671</v>
      </c>
      <c r="G1110" s="14" t="n">
        <v>70</v>
      </c>
    </row>
    <row r="1111" customFormat="false" ht="12.75" hidden="false" customHeight="false" outlineLevel="0" collapsed="false">
      <c r="A1111" s="10" t="s">
        <v>1889</v>
      </c>
      <c r="B1111" s="10" t="str">
        <f aca="false">MID(A1111,5,7)</f>
        <v>9986079</v>
      </c>
      <c r="C1111" s="11" t="s">
        <v>1841</v>
      </c>
      <c r="D1111" s="10" t="s">
        <v>10</v>
      </c>
      <c r="E1111" s="10" t="s">
        <v>1886</v>
      </c>
      <c r="F1111" s="10" t="s">
        <v>1890</v>
      </c>
      <c r="G1111" s="14" t="n">
        <v>80</v>
      </c>
    </row>
    <row r="1112" customFormat="false" ht="12.75" hidden="false" customHeight="false" outlineLevel="0" collapsed="false">
      <c r="A1112" s="10" t="s">
        <v>1891</v>
      </c>
      <c r="B1112" s="10" t="str">
        <f aca="false">MID(A1112,5,7)</f>
        <v>9986081</v>
      </c>
      <c r="C1112" s="11" t="s">
        <v>1841</v>
      </c>
      <c r="D1112" s="10" t="s">
        <v>10</v>
      </c>
      <c r="E1112" s="10" t="s">
        <v>1886</v>
      </c>
      <c r="F1112" s="10" t="s">
        <v>674</v>
      </c>
      <c r="G1112" s="14" t="n">
        <v>103</v>
      </c>
    </row>
    <row r="1113" customFormat="false" ht="12.75" hidden="false" customHeight="false" outlineLevel="0" collapsed="false">
      <c r="A1113" s="10" t="s">
        <v>1892</v>
      </c>
      <c r="B1113" s="10" t="str">
        <f aca="false">MID(A1113,5,7)</f>
        <v>7040162</v>
      </c>
      <c r="C1113" s="11" t="s">
        <v>1893</v>
      </c>
      <c r="D1113" s="10" t="s">
        <v>10</v>
      </c>
      <c r="E1113" s="10" t="s">
        <v>1894</v>
      </c>
      <c r="F1113" s="10" t="s">
        <v>1895</v>
      </c>
      <c r="G1113" s="14" t="n">
        <v>60</v>
      </c>
    </row>
    <row r="1114" customFormat="false" ht="12.75" hidden="false" customHeight="false" outlineLevel="0" collapsed="false">
      <c r="A1114" s="10" t="s">
        <v>1896</v>
      </c>
      <c r="B1114" s="10" t="str">
        <f aca="false">MID(A1114,5,7)</f>
        <v>7041041</v>
      </c>
      <c r="C1114" s="11" t="s">
        <v>1893</v>
      </c>
      <c r="D1114" s="10" t="s">
        <v>10</v>
      </c>
      <c r="E1114" s="10" t="s">
        <v>1897</v>
      </c>
      <c r="F1114" s="10" t="s">
        <v>1898</v>
      </c>
      <c r="G1114" s="14" t="n">
        <v>265</v>
      </c>
    </row>
    <row r="1115" customFormat="false" ht="12.75" hidden="false" customHeight="false" outlineLevel="0" collapsed="false">
      <c r="A1115" s="10" t="s">
        <v>1899</v>
      </c>
      <c r="B1115" s="10" t="str">
        <f aca="false">MID(A1115,5,7)</f>
        <v>7056101</v>
      </c>
      <c r="C1115" s="11" t="s">
        <v>1893</v>
      </c>
      <c r="D1115" s="10" t="s">
        <v>10</v>
      </c>
      <c r="E1115" s="10" t="s">
        <v>1900</v>
      </c>
      <c r="F1115" s="10" t="s">
        <v>1901</v>
      </c>
      <c r="G1115" s="14" t="n">
        <v>125</v>
      </c>
    </row>
    <row r="1116" customFormat="false" ht="12.75" hidden="false" customHeight="false" outlineLevel="0" collapsed="false">
      <c r="A1116" s="10" t="s">
        <v>1902</v>
      </c>
      <c r="B1116" s="10" t="str">
        <f aca="false">MID(A1116,5,7)</f>
        <v>7056102</v>
      </c>
      <c r="C1116" s="11" t="s">
        <v>1893</v>
      </c>
      <c r="D1116" s="10" t="s">
        <v>10</v>
      </c>
      <c r="E1116" s="10" t="s">
        <v>1900</v>
      </c>
      <c r="F1116" s="10" t="s">
        <v>1903</v>
      </c>
      <c r="G1116" s="14" t="n">
        <v>135</v>
      </c>
    </row>
    <row r="1117" customFormat="false" ht="12.75" hidden="false" customHeight="false" outlineLevel="0" collapsed="false">
      <c r="A1117" s="10" t="s">
        <v>1904</v>
      </c>
      <c r="B1117" s="10" t="str">
        <f aca="false">MID(A1117,5,7)</f>
        <v>7057P10</v>
      </c>
      <c r="C1117" s="11" t="s">
        <v>1893</v>
      </c>
      <c r="D1117" s="10" t="s">
        <v>10</v>
      </c>
      <c r="E1117" s="10" t="s">
        <v>1905</v>
      </c>
      <c r="F1117" s="10" t="s">
        <v>1906</v>
      </c>
      <c r="G1117" s="14" t="n">
        <v>125</v>
      </c>
    </row>
    <row r="1118" customFormat="false" ht="12.75" hidden="false" customHeight="false" outlineLevel="0" collapsed="false">
      <c r="A1118" s="10" t="s">
        <v>1907</v>
      </c>
      <c r="B1118" s="10" t="str">
        <f aca="false">MID(A1118,5,7)</f>
        <v>7059P01</v>
      </c>
      <c r="C1118" s="11" t="s">
        <v>1893</v>
      </c>
      <c r="D1118" s="10" t="s">
        <v>10</v>
      </c>
      <c r="E1118" s="10" t="s">
        <v>1908</v>
      </c>
      <c r="F1118" s="10" t="s">
        <v>1909</v>
      </c>
      <c r="G1118" s="14" t="n">
        <v>310</v>
      </c>
    </row>
    <row r="1119" customFormat="false" ht="12.75" hidden="false" customHeight="false" outlineLevel="0" collapsed="false">
      <c r="A1119" s="10" t="s">
        <v>1910</v>
      </c>
      <c r="B1119" s="10" t="str">
        <f aca="false">MID(A1119,5,7)</f>
        <v>7059P02</v>
      </c>
      <c r="C1119" s="11" t="s">
        <v>1893</v>
      </c>
      <c r="D1119" s="10" t="s">
        <v>10</v>
      </c>
      <c r="E1119" s="10" t="s">
        <v>1908</v>
      </c>
      <c r="F1119" s="10" t="s">
        <v>1911</v>
      </c>
      <c r="G1119" s="14" t="n">
        <v>325</v>
      </c>
    </row>
    <row r="1120" customFormat="false" ht="12.75" hidden="false" customHeight="false" outlineLevel="0" collapsed="false">
      <c r="A1120" s="10" t="s">
        <v>1912</v>
      </c>
      <c r="B1120" s="10" t="str">
        <f aca="false">MID(A1120,5,7)</f>
        <v>7059P05</v>
      </c>
      <c r="C1120" s="11" t="s">
        <v>1893</v>
      </c>
      <c r="D1120" s="10" t="s">
        <v>10</v>
      </c>
      <c r="E1120" s="10" t="s">
        <v>1908</v>
      </c>
      <c r="F1120" s="10" t="s">
        <v>1913</v>
      </c>
      <c r="G1120" s="14" t="n">
        <v>380</v>
      </c>
    </row>
    <row r="1121" customFormat="false" ht="12.75" hidden="false" customHeight="false" outlineLevel="0" collapsed="false">
      <c r="A1121" s="10" t="s">
        <v>1914</v>
      </c>
      <c r="B1121" s="10" t="str">
        <f aca="false">MID(A1121,5,7)</f>
        <v>7059P06</v>
      </c>
      <c r="C1121" s="11" t="s">
        <v>1893</v>
      </c>
      <c r="D1121" s="10" t="s">
        <v>10</v>
      </c>
      <c r="E1121" s="10" t="s">
        <v>1908</v>
      </c>
      <c r="F1121" s="10" t="s">
        <v>1915</v>
      </c>
      <c r="G1121" s="14" t="n">
        <v>405</v>
      </c>
    </row>
    <row r="1122" customFormat="false" ht="12.75" hidden="false" customHeight="false" outlineLevel="0" collapsed="false">
      <c r="A1122" s="10" t="s">
        <v>1916</v>
      </c>
      <c r="B1122" s="10" t="str">
        <f aca="false">MID(A1122,5,7)</f>
        <v>7059P09</v>
      </c>
      <c r="C1122" s="11" t="s">
        <v>1893</v>
      </c>
      <c r="D1122" s="10" t="s">
        <v>10</v>
      </c>
      <c r="E1122" s="10" t="s">
        <v>1908</v>
      </c>
      <c r="F1122" s="10" t="s">
        <v>1917</v>
      </c>
      <c r="G1122" s="14" t="n">
        <v>475</v>
      </c>
    </row>
    <row r="1123" customFormat="false" ht="12.75" hidden="false" customHeight="false" outlineLevel="0" collapsed="false">
      <c r="A1123" s="10" t="s">
        <v>1918</v>
      </c>
      <c r="B1123" s="10" t="str">
        <f aca="false">MID(A1123,5,7)</f>
        <v>7059P11</v>
      </c>
      <c r="C1123" s="11" t="s">
        <v>1893</v>
      </c>
      <c r="D1123" s="10" t="s">
        <v>10</v>
      </c>
      <c r="E1123" s="10" t="s">
        <v>1908</v>
      </c>
      <c r="F1123" s="10" t="s">
        <v>1919</v>
      </c>
      <c r="G1123" s="14" t="n">
        <v>290</v>
      </c>
    </row>
    <row r="1124" customFormat="false" ht="12.75" hidden="false" customHeight="false" outlineLevel="0" collapsed="false">
      <c r="A1124" s="10" t="s">
        <v>1920</v>
      </c>
      <c r="B1124" s="10" t="str">
        <f aca="false">MID(A1124,5,7)</f>
        <v>7059P22</v>
      </c>
      <c r="C1124" s="11" t="s">
        <v>1893</v>
      </c>
      <c r="D1124" s="10" t="s">
        <v>10</v>
      </c>
      <c r="E1124" s="10" t="s">
        <v>1908</v>
      </c>
      <c r="F1124" s="10" t="s">
        <v>1921</v>
      </c>
      <c r="G1124" s="14" t="n">
        <v>300</v>
      </c>
    </row>
    <row r="1125" customFormat="false" ht="12.75" hidden="false" customHeight="false" outlineLevel="0" collapsed="false">
      <c r="A1125" s="10" t="s">
        <v>1922</v>
      </c>
      <c r="B1125" s="10" t="str">
        <f aca="false">MID(A1125,5,7)</f>
        <v>7059P41</v>
      </c>
      <c r="C1125" s="11" t="s">
        <v>1893</v>
      </c>
      <c r="D1125" s="10" t="s">
        <v>10</v>
      </c>
      <c r="E1125" s="10" t="s">
        <v>1908</v>
      </c>
      <c r="F1125" s="10" t="s">
        <v>1923</v>
      </c>
      <c r="G1125" s="14" t="n">
        <v>350</v>
      </c>
    </row>
    <row r="1126" customFormat="false" ht="12.75" hidden="false" customHeight="false" outlineLevel="0" collapsed="false">
      <c r="A1126" s="10" t="s">
        <v>1924</v>
      </c>
      <c r="B1126" s="10" t="str">
        <f aca="false">MID(A1126,5,7)</f>
        <v>7059P42</v>
      </c>
      <c r="C1126" s="11" t="s">
        <v>1893</v>
      </c>
      <c r="D1126" s="10" t="s">
        <v>10</v>
      </c>
      <c r="E1126" s="10" t="s">
        <v>1908</v>
      </c>
      <c r="F1126" s="10" t="s">
        <v>1925</v>
      </c>
      <c r="G1126" s="14" t="n">
        <v>350</v>
      </c>
    </row>
    <row r="1127" customFormat="false" ht="12.75" hidden="false" customHeight="false" outlineLevel="0" collapsed="false">
      <c r="A1127" s="10" t="s">
        <v>1926</v>
      </c>
      <c r="B1127" s="10" t="str">
        <f aca="false">MID(A1127,5,7)</f>
        <v>7059P55</v>
      </c>
      <c r="C1127" s="11" t="s">
        <v>1893</v>
      </c>
      <c r="D1127" s="10" t="s">
        <v>10</v>
      </c>
      <c r="E1127" s="10" t="s">
        <v>1908</v>
      </c>
      <c r="F1127" s="10" t="s">
        <v>1927</v>
      </c>
      <c r="G1127" s="14" t="n">
        <v>350</v>
      </c>
    </row>
    <row r="1128" customFormat="false" ht="12.75" hidden="false" customHeight="false" outlineLevel="0" collapsed="false">
      <c r="A1128" s="10" t="s">
        <v>1928</v>
      </c>
      <c r="B1128" s="10" t="str">
        <f aca="false">MID(A1128,5,7)</f>
        <v>7060P01</v>
      </c>
      <c r="C1128" s="11" t="s">
        <v>1893</v>
      </c>
      <c r="D1128" s="10" t="s">
        <v>10</v>
      </c>
      <c r="E1128" s="10" t="s">
        <v>1929</v>
      </c>
      <c r="F1128" s="10" t="s">
        <v>1909</v>
      </c>
      <c r="G1128" s="14" t="n">
        <v>105</v>
      </c>
    </row>
    <row r="1129" customFormat="false" ht="12.75" hidden="false" customHeight="false" outlineLevel="0" collapsed="false">
      <c r="A1129" s="10" t="s">
        <v>1930</v>
      </c>
      <c r="B1129" s="10" t="str">
        <f aca="false">MID(A1129,5,7)</f>
        <v>7060P02</v>
      </c>
      <c r="C1129" s="11" t="s">
        <v>1893</v>
      </c>
      <c r="D1129" s="10" t="s">
        <v>10</v>
      </c>
      <c r="E1129" s="10" t="s">
        <v>1929</v>
      </c>
      <c r="F1129" s="10" t="s">
        <v>1911</v>
      </c>
      <c r="G1129" s="14" t="n">
        <v>115</v>
      </c>
    </row>
    <row r="1130" customFormat="false" ht="12.75" hidden="false" customHeight="false" outlineLevel="0" collapsed="false">
      <c r="A1130" s="10" t="s">
        <v>1931</v>
      </c>
      <c r="B1130" s="10" t="str">
        <f aca="false">MID(A1130,5,7)</f>
        <v>7060P05</v>
      </c>
      <c r="C1130" s="11" t="s">
        <v>1893</v>
      </c>
      <c r="D1130" s="10" t="s">
        <v>10</v>
      </c>
      <c r="E1130" s="10" t="s">
        <v>1929</v>
      </c>
      <c r="F1130" s="10" t="s">
        <v>1913</v>
      </c>
      <c r="G1130" s="14" t="n">
        <v>125</v>
      </c>
    </row>
    <row r="1131" customFormat="false" ht="12.75" hidden="false" customHeight="false" outlineLevel="0" collapsed="false">
      <c r="A1131" s="10" t="s">
        <v>1932</v>
      </c>
      <c r="B1131" s="10" t="str">
        <f aca="false">MID(A1131,5,7)</f>
        <v>7060P06</v>
      </c>
      <c r="C1131" s="11" t="s">
        <v>1893</v>
      </c>
      <c r="D1131" s="10" t="s">
        <v>10</v>
      </c>
      <c r="E1131" s="10" t="s">
        <v>1929</v>
      </c>
      <c r="F1131" s="10" t="s">
        <v>1915</v>
      </c>
      <c r="G1131" s="14" t="n">
        <v>130</v>
      </c>
    </row>
    <row r="1132" customFormat="false" ht="12.75" hidden="false" customHeight="false" outlineLevel="0" collapsed="false">
      <c r="A1132" s="10" t="s">
        <v>1933</v>
      </c>
      <c r="B1132" s="10" t="str">
        <f aca="false">MID(A1132,5,7)</f>
        <v>7060P09</v>
      </c>
      <c r="C1132" s="11" t="s">
        <v>1893</v>
      </c>
      <c r="D1132" s="10" t="s">
        <v>10</v>
      </c>
      <c r="E1132" s="10" t="s">
        <v>1929</v>
      </c>
      <c r="F1132" s="10" t="s">
        <v>1917</v>
      </c>
      <c r="G1132" s="14" t="n">
        <v>200</v>
      </c>
    </row>
    <row r="1133" customFormat="false" ht="12.75" hidden="false" customHeight="false" outlineLevel="0" collapsed="false">
      <c r="A1133" s="10" t="s">
        <v>1934</v>
      </c>
      <c r="B1133" s="10" t="str">
        <f aca="false">MID(A1133,5,7)</f>
        <v>7060P11</v>
      </c>
      <c r="C1133" s="11" t="s">
        <v>1893</v>
      </c>
      <c r="D1133" s="10" t="s">
        <v>10</v>
      </c>
      <c r="E1133" s="10" t="s">
        <v>1929</v>
      </c>
      <c r="F1133" s="10" t="s">
        <v>1919</v>
      </c>
      <c r="G1133" s="14" t="n">
        <v>100</v>
      </c>
    </row>
    <row r="1134" customFormat="false" ht="12.75" hidden="false" customHeight="false" outlineLevel="0" collapsed="false">
      <c r="A1134" s="10" t="s">
        <v>1935</v>
      </c>
      <c r="B1134" s="10" t="str">
        <f aca="false">MID(A1134,5,7)</f>
        <v>7060P22</v>
      </c>
      <c r="C1134" s="11" t="s">
        <v>1893</v>
      </c>
      <c r="D1134" s="10" t="s">
        <v>10</v>
      </c>
      <c r="E1134" s="10" t="s">
        <v>1929</v>
      </c>
      <c r="F1134" s="10" t="s">
        <v>1921</v>
      </c>
      <c r="G1134" s="14" t="n">
        <v>110</v>
      </c>
    </row>
    <row r="1135" customFormat="false" ht="12.75" hidden="false" customHeight="false" outlineLevel="0" collapsed="false">
      <c r="A1135" s="10" t="s">
        <v>1936</v>
      </c>
      <c r="B1135" s="10" t="str">
        <f aca="false">MID(A1135,5,7)</f>
        <v>7060P41</v>
      </c>
      <c r="C1135" s="11" t="s">
        <v>1893</v>
      </c>
      <c r="D1135" s="10" t="s">
        <v>10</v>
      </c>
      <c r="E1135" s="10" t="s">
        <v>1929</v>
      </c>
      <c r="F1135" s="10" t="s">
        <v>1923</v>
      </c>
      <c r="G1135" s="14" t="n">
        <v>115</v>
      </c>
    </row>
    <row r="1136" customFormat="false" ht="12.75" hidden="false" customHeight="false" outlineLevel="0" collapsed="false">
      <c r="A1136" s="10" t="s">
        <v>1937</v>
      </c>
      <c r="B1136" s="10" t="str">
        <f aca="false">MID(A1136,5,7)</f>
        <v>7060P42</v>
      </c>
      <c r="C1136" s="11" t="s">
        <v>1893</v>
      </c>
      <c r="D1136" s="10" t="s">
        <v>10</v>
      </c>
      <c r="E1136" s="10" t="s">
        <v>1929</v>
      </c>
      <c r="F1136" s="10" t="s">
        <v>1925</v>
      </c>
      <c r="G1136" s="14" t="n">
        <v>110</v>
      </c>
    </row>
    <row r="1137" customFormat="false" ht="12.75" hidden="false" customHeight="false" outlineLevel="0" collapsed="false">
      <c r="A1137" s="10" t="s">
        <v>1938</v>
      </c>
      <c r="B1137" s="10" t="str">
        <f aca="false">MID(A1137,5,7)</f>
        <v>7060P55</v>
      </c>
      <c r="C1137" s="11" t="s">
        <v>1893</v>
      </c>
      <c r="D1137" s="10" t="s">
        <v>10</v>
      </c>
      <c r="E1137" s="10" t="s">
        <v>1929</v>
      </c>
      <c r="F1137" s="10" t="s">
        <v>1927</v>
      </c>
      <c r="G1137" s="14" t="n">
        <v>120</v>
      </c>
    </row>
    <row r="1138" customFormat="false" ht="12.75" hidden="false" customHeight="false" outlineLevel="0" collapsed="false">
      <c r="A1138" s="10" t="s">
        <v>1939</v>
      </c>
      <c r="B1138" s="10" t="str">
        <f aca="false">MID(A1138,5,7)</f>
        <v>7062P01</v>
      </c>
      <c r="C1138" s="11" t="s">
        <v>1893</v>
      </c>
      <c r="D1138" s="10" t="s">
        <v>10</v>
      </c>
      <c r="E1138" s="10" t="s">
        <v>1940</v>
      </c>
      <c r="F1138" s="10" t="s">
        <v>1909</v>
      </c>
      <c r="G1138" s="14" t="n">
        <v>105</v>
      </c>
    </row>
    <row r="1139" customFormat="false" ht="12.75" hidden="false" customHeight="false" outlineLevel="0" collapsed="false">
      <c r="A1139" s="10" t="s">
        <v>1941</v>
      </c>
      <c r="B1139" s="10" t="str">
        <f aca="false">MID(A1139,5,7)</f>
        <v>7062P02</v>
      </c>
      <c r="C1139" s="11" t="s">
        <v>1893</v>
      </c>
      <c r="D1139" s="10" t="s">
        <v>10</v>
      </c>
      <c r="E1139" s="10" t="s">
        <v>1940</v>
      </c>
      <c r="F1139" s="10" t="s">
        <v>1911</v>
      </c>
      <c r="G1139" s="14" t="n">
        <v>115</v>
      </c>
    </row>
    <row r="1140" customFormat="false" ht="12.75" hidden="false" customHeight="false" outlineLevel="0" collapsed="false">
      <c r="A1140" s="10" t="s">
        <v>1942</v>
      </c>
      <c r="B1140" s="10" t="str">
        <f aca="false">MID(A1140,5,7)</f>
        <v>7062P05</v>
      </c>
      <c r="C1140" s="11" t="s">
        <v>1893</v>
      </c>
      <c r="D1140" s="10" t="s">
        <v>10</v>
      </c>
      <c r="E1140" s="10" t="s">
        <v>1940</v>
      </c>
      <c r="F1140" s="10" t="s">
        <v>1913</v>
      </c>
      <c r="G1140" s="14" t="n">
        <v>125</v>
      </c>
    </row>
    <row r="1141" customFormat="false" ht="12.75" hidden="false" customHeight="false" outlineLevel="0" collapsed="false">
      <c r="A1141" s="10" t="s">
        <v>1943</v>
      </c>
      <c r="B1141" s="10" t="str">
        <f aca="false">MID(A1141,5,7)</f>
        <v>7062P06</v>
      </c>
      <c r="C1141" s="11" t="s">
        <v>1893</v>
      </c>
      <c r="D1141" s="10" t="s">
        <v>10</v>
      </c>
      <c r="E1141" s="10" t="s">
        <v>1940</v>
      </c>
      <c r="F1141" s="10" t="s">
        <v>1915</v>
      </c>
      <c r="G1141" s="14" t="n">
        <v>130</v>
      </c>
    </row>
    <row r="1142" customFormat="false" ht="12.75" hidden="false" customHeight="false" outlineLevel="0" collapsed="false">
      <c r="A1142" s="10" t="s">
        <v>1944</v>
      </c>
      <c r="B1142" s="10" t="str">
        <f aca="false">MID(A1142,5,7)</f>
        <v>7062P09</v>
      </c>
      <c r="C1142" s="11" t="s">
        <v>1893</v>
      </c>
      <c r="D1142" s="10" t="s">
        <v>10</v>
      </c>
      <c r="E1142" s="10" t="s">
        <v>1940</v>
      </c>
      <c r="F1142" s="10" t="s">
        <v>1917</v>
      </c>
      <c r="G1142" s="14" t="n">
        <v>200</v>
      </c>
    </row>
    <row r="1143" customFormat="false" ht="12.75" hidden="false" customHeight="false" outlineLevel="0" collapsed="false">
      <c r="A1143" s="10" t="s">
        <v>1945</v>
      </c>
      <c r="B1143" s="10" t="str">
        <f aca="false">MID(A1143,5,7)</f>
        <v>7062P11</v>
      </c>
      <c r="C1143" s="11" t="s">
        <v>1893</v>
      </c>
      <c r="D1143" s="10" t="s">
        <v>10</v>
      </c>
      <c r="E1143" s="10" t="s">
        <v>1940</v>
      </c>
      <c r="F1143" s="10" t="s">
        <v>1919</v>
      </c>
      <c r="G1143" s="14" t="n">
        <v>100</v>
      </c>
    </row>
    <row r="1144" customFormat="false" ht="12.75" hidden="false" customHeight="false" outlineLevel="0" collapsed="false">
      <c r="A1144" s="10" t="s">
        <v>1946</v>
      </c>
      <c r="B1144" s="10" t="str">
        <f aca="false">MID(A1144,5,7)</f>
        <v>7062P22</v>
      </c>
      <c r="C1144" s="11" t="s">
        <v>1893</v>
      </c>
      <c r="D1144" s="10" t="s">
        <v>10</v>
      </c>
      <c r="E1144" s="10" t="s">
        <v>1940</v>
      </c>
      <c r="F1144" s="10" t="s">
        <v>1921</v>
      </c>
      <c r="G1144" s="14" t="n">
        <v>110</v>
      </c>
    </row>
    <row r="1145" customFormat="false" ht="12.75" hidden="false" customHeight="false" outlineLevel="0" collapsed="false">
      <c r="A1145" s="10" t="s">
        <v>1947</v>
      </c>
      <c r="B1145" s="10" t="str">
        <f aca="false">MID(A1145,5,7)</f>
        <v>7062P41</v>
      </c>
      <c r="C1145" s="11" t="s">
        <v>1893</v>
      </c>
      <c r="D1145" s="10" t="s">
        <v>10</v>
      </c>
      <c r="E1145" s="10" t="s">
        <v>1940</v>
      </c>
      <c r="F1145" s="10" t="s">
        <v>1923</v>
      </c>
      <c r="G1145" s="14" t="n">
        <v>115</v>
      </c>
    </row>
    <row r="1146" customFormat="false" ht="12.75" hidden="false" customHeight="false" outlineLevel="0" collapsed="false">
      <c r="A1146" s="10" t="s">
        <v>1948</v>
      </c>
      <c r="B1146" s="10" t="str">
        <f aca="false">MID(A1146,5,7)</f>
        <v>7062P42</v>
      </c>
      <c r="C1146" s="11" t="s">
        <v>1893</v>
      </c>
      <c r="D1146" s="10" t="s">
        <v>10</v>
      </c>
      <c r="E1146" s="10" t="s">
        <v>1940</v>
      </c>
      <c r="F1146" s="10" t="s">
        <v>1925</v>
      </c>
      <c r="G1146" s="14" t="n">
        <v>110</v>
      </c>
    </row>
    <row r="1147" customFormat="false" ht="12.75" hidden="false" customHeight="false" outlineLevel="0" collapsed="false">
      <c r="A1147" s="10" t="s">
        <v>1949</v>
      </c>
      <c r="B1147" s="10" t="str">
        <f aca="false">MID(A1147,5,7)</f>
        <v>7062P55</v>
      </c>
      <c r="C1147" s="11" t="s">
        <v>1893</v>
      </c>
      <c r="D1147" s="10" t="s">
        <v>10</v>
      </c>
      <c r="E1147" s="10" t="s">
        <v>1940</v>
      </c>
      <c r="F1147" s="10" t="s">
        <v>1927</v>
      </c>
      <c r="G1147" s="14" t="n">
        <v>120</v>
      </c>
    </row>
    <row r="1148" customFormat="false" ht="12.75" hidden="false" customHeight="false" outlineLevel="0" collapsed="false">
      <c r="A1148" s="10" t="s">
        <v>1950</v>
      </c>
      <c r="B1148" s="10" t="str">
        <f aca="false">MID(A1148,5,7)</f>
        <v>7079P01</v>
      </c>
      <c r="C1148" s="11" t="s">
        <v>1893</v>
      </c>
      <c r="D1148" s="10" t="s">
        <v>10</v>
      </c>
      <c r="E1148" s="10" t="s">
        <v>1951</v>
      </c>
      <c r="F1148" s="10" t="s">
        <v>1909</v>
      </c>
      <c r="G1148" s="14" t="n">
        <v>310</v>
      </c>
    </row>
    <row r="1149" customFormat="false" ht="12.75" hidden="false" customHeight="false" outlineLevel="0" collapsed="false">
      <c r="A1149" s="10" t="s">
        <v>1952</v>
      </c>
      <c r="B1149" s="10" t="str">
        <f aca="false">MID(A1149,5,7)</f>
        <v>7079P02</v>
      </c>
      <c r="C1149" s="11" t="s">
        <v>1893</v>
      </c>
      <c r="D1149" s="10" t="s">
        <v>10</v>
      </c>
      <c r="E1149" s="10" t="s">
        <v>1951</v>
      </c>
      <c r="F1149" s="10" t="s">
        <v>1911</v>
      </c>
      <c r="G1149" s="14" t="n">
        <v>325</v>
      </c>
    </row>
    <row r="1150" customFormat="false" ht="12.75" hidden="false" customHeight="false" outlineLevel="0" collapsed="false">
      <c r="A1150" s="10" t="s">
        <v>1953</v>
      </c>
      <c r="B1150" s="10" t="str">
        <f aca="false">MID(A1150,5,7)</f>
        <v>7079P05</v>
      </c>
      <c r="C1150" s="11" t="s">
        <v>1893</v>
      </c>
      <c r="D1150" s="10" t="s">
        <v>10</v>
      </c>
      <c r="E1150" s="10" t="s">
        <v>1951</v>
      </c>
      <c r="F1150" s="10" t="s">
        <v>1913</v>
      </c>
      <c r="G1150" s="14" t="n">
        <v>380</v>
      </c>
    </row>
    <row r="1151" customFormat="false" ht="12.75" hidden="false" customHeight="false" outlineLevel="0" collapsed="false">
      <c r="A1151" s="10" t="s">
        <v>1954</v>
      </c>
      <c r="B1151" s="10" t="str">
        <f aca="false">MID(A1151,5,7)</f>
        <v>7079P06</v>
      </c>
      <c r="C1151" s="11" t="s">
        <v>1893</v>
      </c>
      <c r="D1151" s="10" t="s">
        <v>10</v>
      </c>
      <c r="E1151" s="10" t="s">
        <v>1951</v>
      </c>
      <c r="F1151" s="10" t="s">
        <v>1915</v>
      </c>
      <c r="G1151" s="14" t="n">
        <v>405</v>
      </c>
    </row>
    <row r="1152" customFormat="false" ht="12.75" hidden="false" customHeight="false" outlineLevel="0" collapsed="false">
      <c r="A1152" s="10" t="s">
        <v>1955</v>
      </c>
      <c r="B1152" s="10" t="str">
        <f aca="false">MID(A1152,5,7)</f>
        <v>7079P09</v>
      </c>
      <c r="C1152" s="11" t="s">
        <v>1893</v>
      </c>
      <c r="D1152" s="10" t="s">
        <v>10</v>
      </c>
      <c r="E1152" s="10" t="s">
        <v>1951</v>
      </c>
      <c r="F1152" s="10" t="s">
        <v>1917</v>
      </c>
      <c r="G1152" s="14" t="n">
        <v>475</v>
      </c>
    </row>
    <row r="1153" customFormat="false" ht="12.75" hidden="false" customHeight="false" outlineLevel="0" collapsed="false">
      <c r="A1153" s="10" t="s">
        <v>1956</v>
      </c>
      <c r="B1153" s="10" t="str">
        <f aca="false">MID(A1153,5,7)</f>
        <v>7079P11</v>
      </c>
      <c r="C1153" s="11" t="s">
        <v>1893</v>
      </c>
      <c r="D1153" s="10" t="s">
        <v>10</v>
      </c>
      <c r="E1153" s="10" t="s">
        <v>1951</v>
      </c>
      <c r="F1153" s="10" t="s">
        <v>1919</v>
      </c>
      <c r="G1153" s="14" t="n">
        <v>290</v>
      </c>
    </row>
    <row r="1154" customFormat="false" ht="12.75" hidden="false" customHeight="false" outlineLevel="0" collapsed="false">
      <c r="A1154" s="10" t="s">
        <v>1957</v>
      </c>
      <c r="B1154" s="10" t="str">
        <f aca="false">MID(A1154,5,7)</f>
        <v>7079P22</v>
      </c>
      <c r="C1154" s="11" t="s">
        <v>1893</v>
      </c>
      <c r="D1154" s="10" t="s">
        <v>10</v>
      </c>
      <c r="E1154" s="10" t="s">
        <v>1951</v>
      </c>
      <c r="F1154" s="10" t="s">
        <v>1921</v>
      </c>
      <c r="G1154" s="14" t="n">
        <v>300</v>
      </c>
    </row>
    <row r="1155" customFormat="false" ht="12.75" hidden="false" customHeight="false" outlineLevel="0" collapsed="false">
      <c r="A1155" s="10" t="s">
        <v>1958</v>
      </c>
      <c r="B1155" s="10" t="str">
        <f aca="false">MID(A1155,5,7)</f>
        <v>7079P41</v>
      </c>
      <c r="C1155" s="11" t="s">
        <v>1893</v>
      </c>
      <c r="D1155" s="10" t="s">
        <v>10</v>
      </c>
      <c r="E1155" s="10" t="s">
        <v>1951</v>
      </c>
      <c r="F1155" s="10" t="s">
        <v>1923</v>
      </c>
      <c r="G1155" s="14" t="n">
        <v>350</v>
      </c>
    </row>
    <row r="1156" customFormat="false" ht="12.75" hidden="false" customHeight="false" outlineLevel="0" collapsed="false">
      <c r="A1156" s="10" t="s">
        <v>1959</v>
      </c>
      <c r="B1156" s="10" t="str">
        <f aca="false">MID(A1156,5,7)</f>
        <v>7079P42</v>
      </c>
      <c r="C1156" s="11" t="s">
        <v>1893</v>
      </c>
      <c r="D1156" s="10" t="s">
        <v>10</v>
      </c>
      <c r="E1156" s="10" t="s">
        <v>1951</v>
      </c>
      <c r="F1156" s="10" t="s">
        <v>1925</v>
      </c>
      <c r="G1156" s="14" t="n">
        <v>350</v>
      </c>
    </row>
    <row r="1157" customFormat="false" ht="12.75" hidden="false" customHeight="false" outlineLevel="0" collapsed="false">
      <c r="A1157" s="10" t="s">
        <v>1960</v>
      </c>
      <c r="B1157" s="10" t="str">
        <f aca="false">MID(A1157,5,7)</f>
        <v>7079P55</v>
      </c>
      <c r="C1157" s="11" t="s">
        <v>1893</v>
      </c>
      <c r="D1157" s="10" t="s">
        <v>10</v>
      </c>
      <c r="E1157" s="10" t="s">
        <v>1951</v>
      </c>
      <c r="F1157" s="10" t="s">
        <v>1927</v>
      </c>
      <c r="G1157" s="14" t="n">
        <v>350</v>
      </c>
    </row>
    <row r="1158" customFormat="false" ht="12.75" hidden="false" customHeight="false" outlineLevel="0" collapsed="false">
      <c r="A1158" s="10" t="s">
        <v>1961</v>
      </c>
      <c r="B1158" s="10" t="str">
        <f aca="false">MID(A1158,5,7)</f>
        <v>7080P01</v>
      </c>
      <c r="C1158" s="11" t="s">
        <v>1893</v>
      </c>
      <c r="D1158" s="10" t="s">
        <v>10</v>
      </c>
      <c r="E1158" s="10" t="s">
        <v>1962</v>
      </c>
      <c r="F1158" s="10" t="s">
        <v>1909</v>
      </c>
      <c r="G1158" s="14" t="n">
        <v>105</v>
      </c>
    </row>
    <row r="1159" customFormat="false" ht="12.75" hidden="false" customHeight="false" outlineLevel="0" collapsed="false">
      <c r="A1159" s="10" t="s">
        <v>1963</v>
      </c>
      <c r="B1159" s="10" t="str">
        <f aca="false">MID(A1159,5,7)</f>
        <v>7080P02</v>
      </c>
      <c r="C1159" s="11" t="s">
        <v>1893</v>
      </c>
      <c r="D1159" s="10" t="s">
        <v>10</v>
      </c>
      <c r="E1159" s="10" t="s">
        <v>1962</v>
      </c>
      <c r="F1159" s="10" t="s">
        <v>1911</v>
      </c>
      <c r="G1159" s="14" t="n">
        <v>115</v>
      </c>
    </row>
    <row r="1160" customFormat="false" ht="12.75" hidden="false" customHeight="false" outlineLevel="0" collapsed="false">
      <c r="A1160" s="10" t="s">
        <v>1964</v>
      </c>
      <c r="B1160" s="10" t="str">
        <f aca="false">MID(A1160,5,7)</f>
        <v>7080P05</v>
      </c>
      <c r="C1160" s="11" t="s">
        <v>1893</v>
      </c>
      <c r="D1160" s="10" t="s">
        <v>10</v>
      </c>
      <c r="E1160" s="10" t="s">
        <v>1962</v>
      </c>
      <c r="F1160" s="10" t="s">
        <v>1913</v>
      </c>
      <c r="G1160" s="14" t="n">
        <v>125</v>
      </c>
    </row>
    <row r="1161" customFormat="false" ht="12.75" hidden="false" customHeight="false" outlineLevel="0" collapsed="false">
      <c r="A1161" s="10" t="s">
        <v>1965</v>
      </c>
      <c r="B1161" s="10" t="str">
        <f aca="false">MID(A1161,5,7)</f>
        <v>7080P06</v>
      </c>
      <c r="C1161" s="11" t="s">
        <v>1893</v>
      </c>
      <c r="D1161" s="10" t="s">
        <v>10</v>
      </c>
      <c r="E1161" s="10" t="s">
        <v>1962</v>
      </c>
      <c r="F1161" s="10" t="s">
        <v>1915</v>
      </c>
      <c r="G1161" s="14" t="n">
        <v>130</v>
      </c>
    </row>
    <row r="1162" customFormat="false" ht="12.75" hidden="false" customHeight="false" outlineLevel="0" collapsed="false">
      <c r="A1162" s="10" t="s">
        <v>1966</v>
      </c>
      <c r="B1162" s="10" t="str">
        <f aca="false">MID(A1162,5,7)</f>
        <v>7080P09</v>
      </c>
      <c r="C1162" s="11" t="s">
        <v>1893</v>
      </c>
      <c r="D1162" s="10" t="s">
        <v>10</v>
      </c>
      <c r="E1162" s="10" t="s">
        <v>1962</v>
      </c>
      <c r="F1162" s="10" t="s">
        <v>1917</v>
      </c>
      <c r="G1162" s="14" t="n">
        <v>200</v>
      </c>
    </row>
    <row r="1163" customFormat="false" ht="12.75" hidden="false" customHeight="false" outlineLevel="0" collapsed="false">
      <c r="A1163" s="10" t="s">
        <v>1967</v>
      </c>
      <c r="B1163" s="10" t="str">
        <f aca="false">MID(A1163,5,7)</f>
        <v>7080P11</v>
      </c>
      <c r="C1163" s="11" t="s">
        <v>1893</v>
      </c>
      <c r="D1163" s="10" t="s">
        <v>10</v>
      </c>
      <c r="E1163" s="10" t="s">
        <v>1962</v>
      </c>
      <c r="F1163" s="10" t="s">
        <v>1919</v>
      </c>
      <c r="G1163" s="14" t="n">
        <v>100</v>
      </c>
    </row>
    <row r="1164" customFormat="false" ht="12.75" hidden="false" customHeight="false" outlineLevel="0" collapsed="false">
      <c r="A1164" s="10" t="s">
        <v>1968</v>
      </c>
      <c r="B1164" s="10" t="str">
        <f aca="false">MID(A1164,5,7)</f>
        <v>7080P22</v>
      </c>
      <c r="C1164" s="11" t="s">
        <v>1893</v>
      </c>
      <c r="D1164" s="10" t="s">
        <v>10</v>
      </c>
      <c r="E1164" s="10" t="s">
        <v>1962</v>
      </c>
      <c r="F1164" s="10" t="s">
        <v>1921</v>
      </c>
      <c r="G1164" s="14" t="n">
        <v>110</v>
      </c>
    </row>
    <row r="1165" customFormat="false" ht="12.75" hidden="false" customHeight="false" outlineLevel="0" collapsed="false">
      <c r="A1165" s="10" t="s">
        <v>1969</v>
      </c>
      <c r="B1165" s="10" t="str">
        <f aca="false">MID(A1165,5,7)</f>
        <v>7080P41</v>
      </c>
      <c r="C1165" s="11" t="s">
        <v>1893</v>
      </c>
      <c r="D1165" s="10" t="s">
        <v>10</v>
      </c>
      <c r="E1165" s="10" t="s">
        <v>1962</v>
      </c>
      <c r="F1165" s="10" t="s">
        <v>1923</v>
      </c>
      <c r="G1165" s="14" t="n">
        <v>115</v>
      </c>
    </row>
    <row r="1166" customFormat="false" ht="12.75" hidden="false" customHeight="false" outlineLevel="0" collapsed="false">
      <c r="A1166" s="10" t="s">
        <v>1970</v>
      </c>
      <c r="B1166" s="10" t="str">
        <f aca="false">MID(A1166,5,7)</f>
        <v>7080P42</v>
      </c>
      <c r="C1166" s="11" t="s">
        <v>1893</v>
      </c>
      <c r="D1166" s="10" t="s">
        <v>10</v>
      </c>
      <c r="E1166" s="10" t="s">
        <v>1962</v>
      </c>
      <c r="F1166" s="10" t="s">
        <v>1925</v>
      </c>
      <c r="G1166" s="14" t="n">
        <v>110</v>
      </c>
    </row>
    <row r="1167" customFormat="false" ht="12.75" hidden="false" customHeight="false" outlineLevel="0" collapsed="false">
      <c r="A1167" s="10" t="s">
        <v>1971</v>
      </c>
      <c r="B1167" s="10" t="str">
        <f aca="false">MID(A1167,5,7)</f>
        <v>7080P55</v>
      </c>
      <c r="C1167" s="11" t="s">
        <v>1893</v>
      </c>
      <c r="D1167" s="10" t="s">
        <v>10</v>
      </c>
      <c r="E1167" s="10" t="s">
        <v>1962</v>
      </c>
      <c r="F1167" s="10" t="s">
        <v>1927</v>
      </c>
      <c r="G1167" s="14" t="n">
        <v>120</v>
      </c>
    </row>
    <row r="1168" customFormat="false" ht="12.75" hidden="false" customHeight="false" outlineLevel="0" collapsed="false">
      <c r="A1168" s="10" t="s">
        <v>1972</v>
      </c>
      <c r="B1168" s="10" t="str">
        <f aca="false">MID(A1168,5,7)</f>
        <v>7082P01</v>
      </c>
      <c r="C1168" s="11" t="s">
        <v>1893</v>
      </c>
      <c r="D1168" s="10" t="s">
        <v>10</v>
      </c>
      <c r="E1168" s="10" t="s">
        <v>1973</v>
      </c>
      <c r="F1168" s="10" t="s">
        <v>1909</v>
      </c>
      <c r="G1168" s="14" t="n">
        <v>105</v>
      </c>
    </row>
    <row r="1169" customFormat="false" ht="12.75" hidden="false" customHeight="false" outlineLevel="0" collapsed="false">
      <c r="A1169" s="10" t="s">
        <v>1974</v>
      </c>
      <c r="B1169" s="10" t="str">
        <f aca="false">MID(A1169,5,7)</f>
        <v>7082P02</v>
      </c>
      <c r="C1169" s="11" t="s">
        <v>1893</v>
      </c>
      <c r="D1169" s="10" t="s">
        <v>10</v>
      </c>
      <c r="E1169" s="10" t="s">
        <v>1973</v>
      </c>
      <c r="F1169" s="10" t="s">
        <v>1911</v>
      </c>
      <c r="G1169" s="14" t="n">
        <v>115</v>
      </c>
    </row>
    <row r="1170" customFormat="false" ht="12.75" hidden="false" customHeight="false" outlineLevel="0" collapsed="false">
      <c r="A1170" s="10" t="s">
        <v>1975</v>
      </c>
      <c r="B1170" s="10" t="str">
        <f aca="false">MID(A1170,5,7)</f>
        <v>7082P05</v>
      </c>
      <c r="C1170" s="11" t="s">
        <v>1893</v>
      </c>
      <c r="D1170" s="10" t="s">
        <v>10</v>
      </c>
      <c r="E1170" s="10" t="s">
        <v>1973</v>
      </c>
      <c r="F1170" s="10" t="s">
        <v>1913</v>
      </c>
      <c r="G1170" s="14" t="n">
        <v>125</v>
      </c>
    </row>
    <row r="1171" customFormat="false" ht="12.75" hidden="false" customHeight="false" outlineLevel="0" collapsed="false">
      <c r="A1171" s="10" t="s">
        <v>1976</v>
      </c>
      <c r="B1171" s="10" t="str">
        <f aca="false">MID(A1171,5,7)</f>
        <v>7082P06</v>
      </c>
      <c r="C1171" s="11" t="s">
        <v>1893</v>
      </c>
      <c r="D1171" s="10" t="s">
        <v>10</v>
      </c>
      <c r="E1171" s="10" t="s">
        <v>1973</v>
      </c>
      <c r="F1171" s="10" t="s">
        <v>1915</v>
      </c>
      <c r="G1171" s="14" t="n">
        <v>130</v>
      </c>
    </row>
    <row r="1172" customFormat="false" ht="12.75" hidden="false" customHeight="false" outlineLevel="0" collapsed="false">
      <c r="A1172" s="10" t="s">
        <v>1977</v>
      </c>
      <c r="B1172" s="10" t="str">
        <f aca="false">MID(A1172,5,7)</f>
        <v>7082P09</v>
      </c>
      <c r="C1172" s="11" t="s">
        <v>1893</v>
      </c>
      <c r="D1172" s="10" t="s">
        <v>10</v>
      </c>
      <c r="E1172" s="10" t="s">
        <v>1973</v>
      </c>
      <c r="F1172" s="10" t="s">
        <v>1917</v>
      </c>
      <c r="G1172" s="14" t="n">
        <v>200</v>
      </c>
    </row>
    <row r="1173" customFormat="false" ht="12.75" hidden="false" customHeight="false" outlineLevel="0" collapsed="false">
      <c r="A1173" s="10" t="s">
        <v>1978</v>
      </c>
      <c r="B1173" s="10" t="str">
        <f aca="false">MID(A1173,5,7)</f>
        <v>7082P11</v>
      </c>
      <c r="C1173" s="11" t="s">
        <v>1893</v>
      </c>
      <c r="D1173" s="10" t="s">
        <v>10</v>
      </c>
      <c r="E1173" s="10" t="s">
        <v>1973</v>
      </c>
      <c r="F1173" s="10" t="s">
        <v>1919</v>
      </c>
      <c r="G1173" s="14" t="n">
        <v>100</v>
      </c>
    </row>
    <row r="1174" customFormat="false" ht="12.75" hidden="false" customHeight="false" outlineLevel="0" collapsed="false">
      <c r="A1174" s="10" t="s">
        <v>1979</v>
      </c>
      <c r="B1174" s="10" t="str">
        <f aca="false">MID(A1174,5,7)</f>
        <v>7082P22</v>
      </c>
      <c r="C1174" s="11" t="s">
        <v>1893</v>
      </c>
      <c r="D1174" s="10" t="s">
        <v>10</v>
      </c>
      <c r="E1174" s="10" t="s">
        <v>1973</v>
      </c>
      <c r="F1174" s="10" t="s">
        <v>1921</v>
      </c>
      <c r="G1174" s="14" t="n">
        <v>110</v>
      </c>
    </row>
    <row r="1175" customFormat="false" ht="12.75" hidden="false" customHeight="false" outlineLevel="0" collapsed="false">
      <c r="A1175" s="10" t="s">
        <v>1980</v>
      </c>
      <c r="B1175" s="10" t="str">
        <f aca="false">MID(A1175,5,7)</f>
        <v>7082P41</v>
      </c>
      <c r="C1175" s="11" t="s">
        <v>1893</v>
      </c>
      <c r="D1175" s="10" t="s">
        <v>10</v>
      </c>
      <c r="E1175" s="10" t="s">
        <v>1973</v>
      </c>
      <c r="F1175" s="10" t="s">
        <v>1923</v>
      </c>
      <c r="G1175" s="14" t="n">
        <v>115</v>
      </c>
    </row>
    <row r="1176" customFormat="false" ht="12.75" hidden="false" customHeight="false" outlineLevel="0" collapsed="false">
      <c r="A1176" s="10" t="s">
        <v>1981</v>
      </c>
      <c r="B1176" s="10" t="str">
        <f aca="false">MID(A1176,5,7)</f>
        <v>7082P42</v>
      </c>
      <c r="C1176" s="11" t="s">
        <v>1893</v>
      </c>
      <c r="D1176" s="10" t="s">
        <v>10</v>
      </c>
      <c r="E1176" s="10" t="s">
        <v>1973</v>
      </c>
      <c r="F1176" s="10" t="s">
        <v>1925</v>
      </c>
      <c r="G1176" s="14" t="n">
        <v>110</v>
      </c>
    </row>
    <row r="1177" customFormat="false" ht="12.75" hidden="false" customHeight="false" outlineLevel="0" collapsed="false">
      <c r="A1177" s="10" t="s">
        <v>1982</v>
      </c>
      <c r="B1177" s="10" t="str">
        <f aca="false">MID(A1177,5,7)</f>
        <v>7082P55</v>
      </c>
      <c r="C1177" s="11" t="s">
        <v>1893</v>
      </c>
      <c r="D1177" s="10" t="s">
        <v>10</v>
      </c>
      <c r="E1177" s="10" t="s">
        <v>1973</v>
      </c>
      <c r="F1177" s="10" t="s">
        <v>1927</v>
      </c>
      <c r="G1177" s="14" t="n">
        <v>120</v>
      </c>
    </row>
    <row r="1178" customFormat="false" ht="12.75" hidden="false" customHeight="false" outlineLevel="0" collapsed="false">
      <c r="A1178" s="10" t="s">
        <v>1983</v>
      </c>
      <c r="B1178" s="10" t="str">
        <f aca="false">MID(A1178,5,7)</f>
        <v>7090P41</v>
      </c>
      <c r="C1178" s="11" t="s">
        <v>1893</v>
      </c>
      <c r="D1178" s="10" t="s">
        <v>10</v>
      </c>
      <c r="E1178" s="10" t="s">
        <v>1984</v>
      </c>
      <c r="F1178" s="10" t="s">
        <v>1985</v>
      </c>
      <c r="G1178" s="14" t="n">
        <v>230</v>
      </c>
    </row>
    <row r="1179" customFormat="false" ht="12.75" hidden="false" customHeight="false" outlineLevel="0" collapsed="false">
      <c r="A1179" s="10" t="s">
        <v>1986</v>
      </c>
      <c r="B1179" s="10" t="str">
        <f aca="false">MID(A1179,5,7)</f>
        <v>7090P42</v>
      </c>
      <c r="C1179" s="11" t="s">
        <v>1893</v>
      </c>
      <c r="D1179" s="10" t="s">
        <v>10</v>
      </c>
      <c r="E1179" s="10" t="s">
        <v>1984</v>
      </c>
      <c r="F1179" s="10" t="s">
        <v>1925</v>
      </c>
      <c r="G1179" s="14" t="n">
        <v>230</v>
      </c>
    </row>
    <row r="1180" customFormat="false" ht="12.75" hidden="false" customHeight="false" outlineLevel="0" collapsed="false">
      <c r="A1180" s="10" t="s">
        <v>1987</v>
      </c>
      <c r="B1180" s="10" t="str">
        <f aca="false">MID(A1180,5,7)</f>
        <v>7090P45</v>
      </c>
      <c r="C1180" s="11" t="s">
        <v>1893</v>
      </c>
      <c r="D1180" s="10" t="s">
        <v>10</v>
      </c>
      <c r="E1180" s="10" t="s">
        <v>1984</v>
      </c>
      <c r="F1180" s="10" t="s">
        <v>1988</v>
      </c>
      <c r="G1180" s="14" t="n">
        <v>255</v>
      </c>
    </row>
    <row r="1181" customFormat="false" ht="12.75" hidden="false" customHeight="false" outlineLevel="0" collapsed="false">
      <c r="A1181" s="10" t="s">
        <v>1989</v>
      </c>
      <c r="B1181" s="10" t="str">
        <f aca="false">MID(A1181,5,7)</f>
        <v>7100001</v>
      </c>
      <c r="C1181" s="11" t="s">
        <v>1893</v>
      </c>
      <c r="D1181" s="10" t="s">
        <v>10</v>
      </c>
      <c r="E1181" s="10" t="s">
        <v>1990</v>
      </c>
      <c r="F1181" s="10" t="s">
        <v>1991</v>
      </c>
      <c r="G1181" s="14" t="n">
        <v>230</v>
      </c>
    </row>
    <row r="1182" customFormat="false" ht="12.75" hidden="false" customHeight="false" outlineLevel="0" collapsed="false">
      <c r="A1182" s="10" t="s">
        <v>1992</v>
      </c>
      <c r="B1182" s="10" t="str">
        <f aca="false">MID(A1182,5,7)</f>
        <v>7100002</v>
      </c>
      <c r="C1182" s="11" t="s">
        <v>1893</v>
      </c>
      <c r="D1182" s="10" t="s">
        <v>10</v>
      </c>
      <c r="E1182" s="10" t="s">
        <v>1990</v>
      </c>
      <c r="F1182" s="10" t="s">
        <v>1993</v>
      </c>
      <c r="G1182" s="14" t="n">
        <v>235</v>
      </c>
    </row>
    <row r="1183" customFormat="false" ht="12.75" hidden="false" customHeight="false" outlineLevel="0" collapsed="false">
      <c r="A1183" s="10" t="s">
        <v>1994</v>
      </c>
      <c r="B1183" s="10" t="str">
        <f aca="false">MID(A1183,5,7)</f>
        <v>7100005</v>
      </c>
      <c r="C1183" s="11" t="s">
        <v>1893</v>
      </c>
      <c r="D1183" s="10" t="s">
        <v>10</v>
      </c>
      <c r="E1183" s="10" t="s">
        <v>1990</v>
      </c>
      <c r="F1183" s="10" t="s">
        <v>85</v>
      </c>
      <c r="G1183" s="14" t="n">
        <v>260</v>
      </c>
    </row>
    <row r="1184" customFormat="false" ht="12.75" hidden="false" customHeight="false" outlineLevel="0" collapsed="false">
      <c r="A1184" s="10" t="s">
        <v>1995</v>
      </c>
      <c r="B1184" s="10" t="str">
        <f aca="false">MID(A1184,5,7)</f>
        <v>7100006</v>
      </c>
      <c r="C1184" s="11" t="s">
        <v>1893</v>
      </c>
      <c r="D1184" s="10" t="s">
        <v>10</v>
      </c>
      <c r="E1184" s="10" t="s">
        <v>1990</v>
      </c>
      <c r="F1184" s="10" t="s">
        <v>87</v>
      </c>
      <c r="G1184" s="14" t="n">
        <v>315</v>
      </c>
    </row>
    <row r="1185" customFormat="false" ht="12.75" hidden="false" customHeight="false" outlineLevel="0" collapsed="false">
      <c r="A1185" s="10" t="s">
        <v>1996</v>
      </c>
      <c r="B1185" s="10" t="str">
        <f aca="false">MID(A1185,5,7)</f>
        <v>7100008</v>
      </c>
      <c r="C1185" s="11" t="s">
        <v>1893</v>
      </c>
      <c r="D1185" s="10" t="s">
        <v>10</v>
      </c>
      <c r="E1185" s="10" t="s">
        <v>1990</v>
      </c>
      <c r="F1185" s="10" t="s">
        <v>1327</v>
      </c>
      <c r="G1185" s="14" t="n">
        <v>410</v>
      </c>
    </row>
    <row r="1186" customFormat="false" ht="12.75" hidden="false" customHeight="false" outlineLevel="0" collapsed="false">
      <c r="A1186" s="10" t="s">
        <v>1997</v>
      </c>
      <c r="B1186" s="10" t="str">
        <f aca="false">MID(A1186,5,7)</f>
        <v>7100009</v>
      </c>
      <c r="C1186" s="11" t="s">
        <v>1893</v>
      </c>
      <c r="D1186" s="10" t="s">
        <v>10</v>
      </c>
      <c r="E1186" s="10" t="s">
        <v>1990</v>
      </c>
      <c r="F1186" s="10" t="s">
        <v>90</v>
      </c>
      <c r="G1186" s="14" t="n">
        <v>440</v>
      </c>
    </row>
    <row r="1187" customFormat="false" ht="12.75" hidden="false" customHeight="false" outlineLevel="0" collapsed="false">
      <c r="A1187" s="10" t="s">
        <v>1998</v>
      </c>
      <c r="B1187" s="10" t="str">
        <f aca="false">MID(A1187,5,7)</f>
        <v>7100012</v>
      </c>
      <c r="C1187" s="11" t="s">
        <v>1893</v>
      </c>
      <c r="D1187" s="10" t="s">
        <v>10</v>
      </c>
      <c r="E1187" s="10" t="s">
        <v>1990</v>
      </c>
      <c r="F1187" s="10" t="s">
        <v>92</v>
      </c>
      <c r="G1187" s="14" t="n">
        <v>500</v>
      </c>
    </row>
    <row r="1188" customFormat="false" ht="12.75" hidden="false" customHeight="false" outlineLevel="0" collapsed="false">
      <c r="A1188" s="10" t="s">
        <v>1999</v>
      </c>
      <c r="B1188" s="10" t="str">
        <f aca="false">MID(A1188,5,7)</f>
        <v>7100016</v>
      </c>
      <c r="C1188" s="11" t="s">
        <v>1893</v>
      </c>
      <c r="D1188" s="10" t="s">
        <v>10</v>
      </c>
      <c r="E1188" s="10" t="s">
        <v>1990</v>
      </c>
      <c r="F1188" s="10" t="s">
        <v>95</v>
      </c>
      <c r="G1188" s="14" t="n">
        <v>750</v>
      </c>
    </row>
    <row r="1189" customFormat="false" ht="12.75" hidden="false" customHeight="false" outlineLevel="0" collapsed="false">
      <c r="A1189" s="10" t="s">
        <v>2000</v>
      </c>
      <c r="B1189" s="10" t="str">
        <f aca="false">MID(A1189,5,7)</f>
        <v>7101001</v>
      </c>
      <c r="C1189" s="11" t="s">
        <v>1893</v>
      </c>
      <c r="D1189" s="10" t="s">
        <v>10</v>
      </c>
      <c r="E1189" s="10" t="s">
        <v>2001</v>
      </c>
      <c r="F1189" s="10" t="s">
        <v>1991</v>
      </c>
      <c r="G1189" s="14" t="n">
        <v>235</v>
      </c>
    </row>
    <row r="1190" customFormat="false" ht="12.75" hidden="false" customHeight="false" outlineLevel="0" collapsed="false">
      <c r="A1190" s="10" t="s">
        <v>2002</v>
      </c>
      <c r="B1190" s="10" t="str">
        <f aca="false">MID(A1190,5,7)</f>
        <v>7101002</v>
      </c>
      <c r="C1190" s="11" t="s">
        <v>1893</v>
      </c>
      <c r="D1190" s="10" t="s">
        <v>10</v>
      </c>
      <c r="E1190" s="10" t="s">
        <v>2001</v>
      </c>
      <c r="F1190" s="10" t="s">
        <v>1993</v>
      </c>
      <c r="G1190" s="14" t="n">
        <v>255</v>
      </c>
    </row>
    <row r="1191" customFormat="false" ht="12.75" hidden="false" customHeight="false" outlineLevel="0" collapsed="false">
      <c r="A1191" s="10" t="s">
        <v>2003</v>
      </c>
      <c r="B1191" s="10" t="str">
        <f aca="false">MID(A1191,5,7)</f>
        <v>7101003</v>
      </c>
      <c r="C1191" s="11" t="s">
        <v>1893</v>
      </c>
      <c r="D1191" s="10" t="s">
        <v>10</v>
      </c>
      <c r="E1191" s="10" t="s">
        <v>2001</v>
      </c>
      <c r="F1191" s="10" t="s">
        <v>2004</v>
      </c>
      <c r="G1191" s="14" t="n">
        <v>265</v>
      </c>
    </row>
    <row r="1192" customFormat="false" ht="12.75" hidden="false" customHeight="false" outlineLevel="0" collapsed="false">
      <c r="A1192" s="10" t="s">
        <v>2005</v>
      </c>
      <c r="B1192" s="10" t="str">
        <f aca="false">MID(A1192,5,7)</f>
        <v>7101004</v>
      </c>
      <c r="C1192" s="11" t="s">
        <v>1893</v>
      </c>
      <c r="D1192" s="10" t="s">
        <v>10</v>
      </c>
      <c r="E1192" s="10" t="s">
        <v>2001</v>
      </c>
      <c r="F1192" s="10" t="s">
        <v>2006</v>
      </c>
      <c r="G1192" s="14" t="n">
        <v>265</v>
      </c>
    </row>
    <row r="1193" customFormat="false" ht="12.75" hidden="false" customHeight="false" outlineLevel="0" collapsed="false">
      <c r="A1193" s="10" t="s">
        <v>2007</v>
      </c>
      <c r="B1193" s="10" t="str">
        <f aca="false">MID(A1193,5,7)</f>
        <v>7101005</v>
      </c>
      <c r="C1193" s="11" t="s">
        <v>1893</v>
      </c>
      <c r="D1193" s="10" t="s">
        <v>10</v>
      </c>
      <c r="E1193" s="10" t="s">
        <v>2001</v>
      </c>
      <c r="F1193" s="10" t="s">
        <v>85</v>
      </c>
      <c r="G1193" s="14" t="n">
        <v>270</v>
      </c>
    </row>
    <row r="1194" customFormat="false" ht="12.75" hidden="false" customHeight="false" outlineLevel="0" collapsed="false">
      <c r="A1194" s="10" t="s">
        <v>2008</v>
      </c>
      <c r="B1194" s="10" t="str">
        <f aca="false">MID(A1194,5,7)</f>
        <v>7101006</v>
      </c>
      <c r="C1194" s="11" t="s">
        <v>1893</v>
      </c>
      <c r="D1194" s="10" t="s">
        <v>10</v>
      </c>
      <c r="E1194" s="10" t="s">
        <v>2001</v>
      </c>
      <c r="F1194" s="10" t="s">
        <v>87</v>
      </c>
      <c r="G1194" s="14" t="n">
        <v>315</v>
      </c>
    </row>
    <row r="1195" customFormat="false" ht="12.75" hidden="false" customHeight="false" outlineLevel="0" collapsed="false">
      <c r="A1195" s="10" t="s">
        <v>2009</v>
      </c>
      <c r="B1195" s="10" t="str">
        <f aca="false">MID(A1195,5,7)</f>
        <v>7101007</v>
      </c>
      <c r="C1195" s="11" t="s">
        <v>1893</v>
      </c>
      <c r="D1195" s="10" t="s">
        <v>10</v>
      </c>
      <c r="E1195" s="10" t="s">
        <v>2001</v>
      </c>
      <c r="F1195" s="10" t="s">
        <v>952</v>
      </c>
      <c r="G1195" s="14" t="n">
        <v>350</v>
      </c>
    </row>
    <row r="1196" customFormat="false" ht="12.75" hidden="false" customHeight="false" outlineLevel="0" collapsed="false">
      <c r="A1196" s="10" t="s">
        <v>2010</v>
      </c>
      <c r="B1196" s="10" t="str">
        <f aca="false">MID(A1196,5,7)</f>
        <v>7101008</v>
      </c>
      <c r="C1196" s="11" t="s">
        <v>1893</v>
      </c>
      <c r="D1196" s="10" t="s">
        <v>10</v>
      </c>
      <c r="E1196" s="10" t="s">
        <v>2001</v>
      </c>
      <c r="F1196" s="10" t="s">
        <v>1327</v>
      </c>
      <c r="G1196" s="14" t="n">
        <v>410</v>
      </c>
    </row>
    <row r="1197" customFormat="false" ht="12.75" hidden="false" customHeight="false" outlineLevel="0" collapsed="false">
      <c r="A1197" s="10" t="s">
        <v>2011</v>
      </c>
      <c r="B1197" s="10" t="str">
        <f aca="false">MID(A1197,5,7)</f>
        <v>7101009</v>
      </c>
      <c r="C1197" s="11" t="s">
        <v>1893</v>
      </c>
      <c r="D1197" s="10" t="s">
        <v>10</v>
      </c>
      <c r="E1197" s="10" t="s">
        <v>2001</v>
      </c>
      <c r="F1197" s="10" t="s">
        <v>90</v>
      </c>
      <c r="G1197" s="14" t="n">
        <v>440</v>
      </c>
    </row>
    <row r="1198" customFormat="false" ht="12.75" hidden="false" customHeight="false" outlineLevel="0" collapsed="false">
      <c r="A1198" s="10" t="s">
        <v>2012</v>
      </c>
      <c r="B1198" s="10" t="str">
        <f aca="false">MID(A1198,5,7)</f>
        <v>7101010</v>
      </c>
      <c r="C1198" s="11" t="s">
        <v>1893</v>
      </c>
      <c r="D1198" s="10" t="s">
        <v>10</v>
      </c>
      <c r="E1198" s="10" t="s">
        <v>2001</v>
      </c>
      <c r="F1198" s="10" t="s">
        <v>268</v>
      </c>
      <c r="G1198" s="14" t="n">
        <v>440</v>
      </c>
    </row>
    <row r="1199" customFormat="false" ht="12.75" hidden="false" customHeight="false" outlineLevel="0" collapsed="false">
      <c r="A1199" s="10" t="s">
        <v>2013</v>
      </c>
      <c r="B1199" s="10" t="str">
        <f aca="false">MID(A1199,5,7)</f>
        <v>7101011</v>
      </c>
      <c r="C1199" s="11" t="s">
        <v>1893</v>
      </c>
      <c r="D1199" s="10" t="s">
        <v>10</v>
      </c>
      <c r="E1199" s="10" t="s">
        <v>2001</v>
      </c>
      <c r="F1199" s="10" t="s">
        <v>2014</v>
      </c>
      <c r="G1199" s="14" t="n">
        <v>455</v>
      </c>
    </row>
    <row r="1200" customFormat="false" ht="12.75" hidden="false" customHeight="false" outlineLevel="0" collapsed="false">
      <c r="A1200" s="10" t="s">
        <v>2015</v>
      </c>
      <c r="B1200" s="10" t="str">
        <f aca="false">MID(A1200,5,7)</f>
        <v>7101012</v>
      </c>
      <c r="C1200" s="11" t="s">
        <v>1893</v>
      </c>
      <c r="D1200" s="10" t="s">
        <v>10</v>
      </c>
      <c r="E1200" s="10" t="s">
        <v>2001</v>
      </c>
      <c r="F1200" s="10" t="s">
        <v>92</v>
      </c>
      <c r="G1200" s="14" t="n">
        <v>495</v>
      </c>
    </row>
    <row r="1201" customFormat="false" ht="12.75" hidden="false" customHeight="false" outlineLevel="0" collapsed="false">
      <c r="A1201" s="10" t="s">
        <v>2016</v>
      </c>
      <c r="B1201" s="10" t="str">
        <f aca="false">MID(A1201,5,7)</f>
        <v>7101016</v>
      </c>
      <c r="C1201" s="11" t="s">
        <v>1893</v>
      </c>
      <c r="D1201" s="10" t="s">
        <v>10</v>
      </c>
      <c r="E1201" s="10" t="s">
        <v>2001</v>
      </c>
      <c r="F1201" s="10" t="s">
        <v>95</v>
      </c>
      <c r="G1201" s="14" t="n">
        <v>750</v>
      </c>
    </row>
    <row r="1202" customFormat="false" ht="12.75" hidden="false" customHeight="false" outlineLevel="0" collapsed="false">
      <c r="A1202" s="10" t="s">
        <v>2017</v>
      </c>
      <c r="B1202" s="10" t="str">
        <f aca="false">MID(A1202,5,7)</f>
        <v>7101706</v>
      </c>
      <c r="C1202" s="11" t="s">
        <v>1893</v>
      </c>
      <c r="D1202" s="10" t="s">
        <v>10</v>
      </c>
      <c r="E1202" s="10" t="s">
        <v>2001</v>
      </c>
      <c r="F1202" s="10" t="s">
        <v>2018</v>
      </c>
      <c r="G1202" s="14" t="n">
        <v>305</v>
      </c>
    </row>
    <row r="1203" customFormat="false" ht="12.75" hidden="false" customHeight="false" outlineLevel="0" collapsed="false">
      <c r="A1203" s="10" t="s">
        <v>2019</v>
      </c>
      <c r="B1203" s="10" t="str">
        <f aca="false">MID(A1203,5,7)</f>
        <v>7101707</v>
      </c>
      <c r="C1203" s="11" t="s">
        <v>1893</v>
      </c>
      <c r="D1203" s="10" t="s">
        <v>10</v>
      </c>
      <c r="E1203" s="10" t="s">
        <v>2001</v>
      </c>
      <c r="F1203" s="10" t="s">
        <v>2020</v>
      </c>
      <c r="G1203" s="14" t="n">
        <v>305</v>
      </c>
    </row>
    <row r="1204" customFormat="false" ht="12.75" hidden="false" customHeight="false" outlineLevel="0" collapsed="false">
      <c r="A1204" s="10" t="s">
        <v>2021</v>
      </c>
      <c r="B1204" s="10" t="str">
        <f aca="false">MID(A1204,5,7)</f>
        <v>7101708</v>
      </c>
      <c r="C1204" s="11" t="s">
        <v>1893</v>
      </c>
      <c r="D1204" s="10" t="s">
        <v>10</v>
      </c>
      <c r="E1204" s="10" t="s">
        <v>2001</v>
      </c>
      <c r="F1204" s="10" t="s">
        <v>2022</v>
      </c>
      <c r="G1204" s="14" t="n">
        <v>305</v>
      </c>
    </row>
    <row r="1205" customFormat="false" ht="12.75" hidden="false" customHeight="false" outlineLevel="0" collapsed="false">
      <c r="A1205" s="10" t="s">
        <v>2023</v>
      </c>
      <c r="B1205" s="10" t="str">
        <f aca="false">MID(A1205,5,7)</f>
        <v>7101709</v>
      </c>
      <c r="C1205" s="11" t="s">
        <v>1893</v>
      </c>
      <c r="D1205" s="10" t="s">
        <v>10</v>
      </c>
      <c r="E1205" s="10" t="s">
        <v>2001</v>
      </c>
      <c r="F1205" s="10" t="s">
        <v>2024</v>
      </c>
      <c r="G1205" s="14" t="n">
        <v>305</v>
      </c>
    </row>
    <row r="1206" customFormat="false" ht="12.75" hidden="false" customHeight="false" outlineLevel="0" collapsed="false">
      <c r="A1206" s="10" t="s">
        <v>2025</v>
      </c>
      <c r="B1206" s="10" t="str">
        <f aca="false">MID(A1206,5,7)</f>
        <v>7102001</v>
      </c>
      <c r="C1206" s="11" t="s">
        <v>1893</v>
      </c>
      <c r="D1206" s="10" t="s">
        <v>10</v>
      </c>
      <c r="E1206" s="10" t="s">
        <v>2026</v>
      </c>
      <c r="F1206" s="10" t="s">
        <v>1991</v>
      </c>
      <c r="G1206" s="14" t="n">
        <v>105</v>
      </c>
    </row>
    <row r="1207" customFormat="false" ht="12.75" hidden="false" customHeight="false" outlineLevel="0" collapsed="false">
      <c r="A1207" s="10" t="s">
        <v>2027</v>
      </c>
      <c r="B1207" s="10" t="str">
        <f aca="false">MID(A1207,5,7)</f>
        <v>7102002</v>
      </c>
      <c r="C1207" s="11" t="s">
        <v>1893</v>
      </c>
      <c r="D1207" s="10" t="s">
        <v>10</v>
      </c>
      <c r="E1207" s="10" t="s">
        <v>2026</v>
      </c>
      <c r="F1207" s="10" t="s">
        <v>1993</v>
      </c>
      <c r="G1207" s="14" t="n">
        <v>105</v>
      </c>
    </row>
    <row r="1208" customFormat="false" ht="12.75" hidden="false" customHeight="false" outlineLevel="0" collapsed="false">
      <c r="A1208" s="10" t="s">
        <v>2028</v>
      </c>
      <c r="B1208" s="10" t="str">
        <f aca="false">MID(A1208,5,7)</f>
        <v>7102005</v>
      </c>
      <c r="C1208" s="11" t="s">
        <v>1893</v>
      </c>
      <c r="D1208" s="10" t="s">
        <v>10</v>
      </c>
      <c r="E1208" s="10" t="s">
        <v>2026</v>
      </c>
      <c r="F1208" s="10" t="s">
        <v>85</v>
      </c>
      <c r="G1208" s="14" t="n">
        <v>110</v>
      </c>
    </row>
    <row r="1209" customFormat="false" ht="12.75" hidden="false" customHeight="false" outlineLevel="0" collapsed="false">
      <c r="A1209" s="10" t="s">
        <v>2029</v>
      </c>
      <c r="B1209" s="10" t="str">
        <f aca="false">MID(A1209,5,7)</f>
        <v>7102006</v>
      </c>
      <c r="C1209" s="11" t="s">
        <v>1893</v>
      </c>
      <c r="D1209" s="10" t="s">
        <v>10</v>
      </c>
      <c r="E1209" s="10" t="s">
        <v>2026</v>
      </c>
      <c r="F1209" s="10" t="s">
        <v>87</v>
      </c>
      <c r="G1209" s="14" t="n">
        <v>130</v>
      </c>
    </row>
    <row r="1210" customFormat="false" ht="12.75" hidden="false" customHeight="false" outlineLevel="0" collapsed="false">
      <c r="A1210" s="10" t="s">
        <v>2030</v>
      </c>
      <c r="B1210" s="10" t="str">
        <f aca="false">MID(A1210,5,7)</f>
        <v>7102008</v>
      </c>
      <c r="C1210" s="11" t="s">
        <v>1893</v>
      </c>
      <c r="D1210" s="10" t="s">
        <v>10</v>
      </c>
      <c r="E1210" s="10" t="s">
        <v>2026</v>
      </c>
      <c r="F1210" s="10" t="s">
        <v>1327</v>
      </c>
      <c r="G1210" s="14" t="n">
        <v>155</v>
      </c>
    </row>
    <row r="1211" customFormat="false" ht="12.75" hidden="false" customHeight="false" outlineLevel="0" collapsed="false">
      <c r="A1211" s="10" t="s">
        <v>2031</v>
      </c>
      <c r="B1211" s="10" t="str">
        <f aca="false">MID(A1211,5,7)</f>
        <v>7102009</v>
      </c>
      <c r="C1211" s="11" t="s">
        <v>1893</v>
      </c>
      <c r="D1211" s="10" t="s">
        <v>10</v>
      </c>
      <c r="E1211" s="10" t="s">
        <v>2026</v>
      </c>
      <c r="F1211" s="10" t="s">
        <v>90</v>
      </c>
      <c r="G1211" s="14" t="n">
        <v>160</v>
      </c>
    </row>
    <row r="1212" customFormat="false" ht="12.75" hidden="false" customHeight="false" outlineLevel="0" collapsed="false">
      <c r="A1212" s="10" t="s">
        <v>2032</v>
      </c>
      <c r="B1212" s="10" t="str">
        <f aca="false">MID(A1212,5,7)</f>
        <v>7102012</v>
      </c>
      <c r="C1212" s="11" t="s">
        <v>1893</v>
      </c>
      <c r="D1212" s="10" t="s">
        <v>10</v>
      </c>
      <c r="E1212" s="10" t="s">
        <v>2026</v>
      </c>
      <c r="F1212" s="10" t="s">
        <v>92</v>
      </c>
      <c r="G1212" s="14" t="n">
        <v>190</v>
      </c>
    </row>
    <row r="1213" customFormat="false" ht="12.75" hidden="false" customHeight="false" outlineLevel="0" collapsed="false">
      <c r="A1213" s="10" t="s">
        <v>2033</v>
      </c>
      <c r="B1213" s="10" t="str">
        <f aca="false">MID(A1213,5,7)</f>
        <v>7102016</v>
      </c>
      <c r="C1213" s="11" t="s">
        <v>1893</v>
      </c>
      <c r="D1213" s="10" t="s">
        <v>10</v>
      </c>
      <c r="E1213" s="10" t="s">
        <v>2026</v>
      </c>
      <c r="F1213" s="10" t="s">
        <v>95</v>
      </c>
      <c r="G1213" s="14" t="n">
        <v>290</v>
      </c>
    </row>
    <row r="1214" customFormat="false" ht="12.75" hidden="false" customHeight="false" outlineLevel="0" collapsed="false">
      <c r="A1214" s="10" t="s">
        <v>2034</v>
      </c>
      <c r="B1214" s="10" t="str">
        <f aca="false">MID(A1214,5,7)</f>
        <v>7103001</v>
      </c>
      <c r="C1214" s="11" t="s">
        <v>1893</v>
      </c>
      <c r="D1214" s="10" t="s">
        <v>10</v>
      </c>
      <c r="E1214" s="10" t="s">
        <v>2035</v>
      </c>
      <c r="F1214" s="10" t="s">
        <v>1991</v>
      </c>
      <c r="G1214" s="14" t="n">
        <v>110</v>
      </c>
    </row>
    <row r="1215" customFormat="false" ht="12.75" hidden="false" customHeight="false" outlineLevel="0" collapsed="false">
      <c r="A1215" s="10" t="s">
        <v>2036</v>
      </c>
      <c r="B1215" s="10" t="str">
        <f aca="false">MID(A1215,5,7)</f>
        <v>7103002</v>
      </c>
      <c r="C1215" s="11" t="s">
        <v>1893</v>
      </c>
      <c r="D1215" s="10" t="s">
        <v>10</v>
      </c>
      <c r="E1215" s="10" t="s">
        <v>2035</v>
      </c>
      <c r="F1215" s="10" t="s">
        <v>1993</v>
      </c>
      <c r="G1215" s="14" t="n">
        <v>120</v>
      </c>
    </row>
    <row r="1216" customFormat="false" ht="12.75" hidden="false" customHeight="false" outlineLevel="0" collapsed="false">
      <c r="A1216" s="10" t="s">
        <v>2037</v>
      </c>
      <c r="B1216" s="10" t="str">
        <f aca="false">MID(A1216,5,7)</f>
        <v>7103003</v>
      </c>
      <c r="C1216" s="11" t="s">
        <v>1893</v>
      </c>
      <c r="D1216" s="10" t="s">
        <v>10</v>
      </c>
      <c r="E1216" s="10" t="s">
        <v>2035</v>
      </c>
      <c r="F1216" s="10" t="s">
        <v>2004</v>
      </c>
      <c r="G1216" s="14" t="n">
        <v>120</v>
      </c>
    </row>
    <row r="1217" customFormat="false" ht="12.75" hidden="false" customHeight="false" outlineLevel="0" collapsed="false">
      <c r="A1217" s="10" t="s">
        <v>2038</v>
      </c>
      <c r="B1217" s="10" t="str">
        <f aca="false">MID(A1217,5,7)</f>
        <v>7103004</v>
      </c>
      <c r="C1217" s="11" t="s">
        <v>1893</v>
      </c>
      <c r="D1217" s="10" t="s">
        <v>10</v>
      </c>
      <c r="E1217" s="10" t="s">
        <v>2035</v>
      </c>
      <c r="F1217" s="10" t="s">
        <v>2006</v>
      </c>
      <c r="G1217" s="14" t="n">
        <v>120</v>
      </c>
    </row>
    <row r="1218" customFormat="false" ht="12.75" hidden="false" customHeight="false" outlineLevel="0" collapsed="false">
      <c r="A1218" s="10" t="s">
        <v>2039</v>
      </c>
      <c r="B1218" s="10" t="str">
        <f aca="false">MID(A1218,5,7)</f>
        <v>7103005</v>
      </c>
      <c r="C1218" s="11" t="s">
        <v>1893</v>
      </c>
      <c r="D1218" s="10" t="s">
        <v>10</v>
      </c>
      <c r="E1218" s="10" t="s">
        <v>2035</v>
      </c>
      <c r="F1218" s="10" t="s">
        <v>85</v>
      </c>
      <c r="G1218" s="14" t="n">
        <v>120</v>
      </c>
    </row>
    <row r="1219" customFormat="false" ht="12.75" hidden="false" customHeight="false" outlineLevel="0" collapsed="false">
      <c r="A1219" s="10" t="s">
        <v>2040</v>
      </c>
      <c r="B1219" s="10" t="str">
        <f aca="false">MID(A1219,5,7)</f>
        <v>7103006</v>
      </c>
      <c r="C1219" s="11" t="s">
        <v>1893</v>
      </c>
      <c r="D1219" s="10" t="s">
        <v>10</v>
      </c>
      <c r="E1219" s="10" t="s">
        <v>2035</v>
      </c>
      <c r="F1219" s="10" t="s">
        <v>87</v>
      </c>
      <c r="G1219" s="14" t="n">
        <v>130</v>
      </c>
    </row>
    <row r="1220" customFormat="false" ht="12.75" hidden="false" customHeight="false" outlineLevel="0" collapsed="false">
      <c r="A1220" s="10" t="s">
        <v>2041</v>
      </c>
      <c r="B1220" s="10" t="str">
        <f aca="false">MID(A1220,5,7)</f>
        <v>7103007</v>
      </c>
      <c r="C1220" s="11" t="s">
        <v>1893</v>
      </c>
      <c r="D1220" s="10" t="s">
        <v>10</v>
      </c>
      <c r="E1220" s="10" t="s">
        <v>2035</v>
      </c>
      <c r="F1220" s="10" t="s">
        <v>952</v>
      </c>
      <c r="G1220" s="14" t="n">
        <v>155</v>
      </c>
    </row>
    <row r="1221" customFormat="false" ht="12.75" hidden="false" customHeight="false" outlineLevel="0" collapsed="false">
      <c r="A1221" s="10" t="s">
        <v>2042</v>
      </c>
      <c r="B1221" s="10" t="str">
        <f aca="false">MID(A1221,5,7)</f>
        <v>7103008</v>
      </c>
      <c r="C1221" s="11" t="s">
        <v>1893</v>
      </c>
      <c r="D1221" s="10" t="s">
        <v>10</v>
      </c>
      <c r="E1221" s="10" t="s">
        <v>2035</v>
      </c>
      <c r="F1221" s="10" t="s">
        <v>1327</v>
      </c>
      <c r="G1221" s="14" t="n">
        <v>155</v>
      </c>
    </row>
    <row r="1222" customFormat="false" ht="12.75" hidden="false" customHeight="false" outlineLevel="0" collapsed="false">
      <c r="A1222" s="10" t="s">
        <v>2043</v>
      </c>
      <c r="B1222" s="10" t="str">
        <f aca="false">MID(A1222,5,7)</f>
        <v>7103009</v>
      </c>
      <c r="C1222" s="11" t="s">
        <v>1893</v>
      </c>
      <c r="D1222" s="10" t="s">
        <v>10</v>
      </c>
      <c r="E1222" s="10" t="s">
        <v>2035</v>
      </c>
      <c r="F1222" s="10" t="s">
        <v>90</v>
      </c>
      <c r="G1222" s="14" t="n">
        <v>160</v>
      </c>
    </row>
    <row r="1223" customFormat="false" ht="12.75" hidden="false" customHeight="false" outlineLevel="0" collapsed="false">
      <c r="A1223" s="10" t="s">
        <v>2044</v>
      </c>
      <c r="B1223" s="10" t="str">
        <f aca="false">MID(A1223,5,7)</f>
        <v>7103010</v>
      </c>
      <c r="C1223" s="11" t="s">
        <v>1893</v>
      </c>
      <c r="D1223" s="10" t="s">
        <v>10</v>
      </c>
      <c r="E1223" s="10" t="s">
        <v>2035</v>
      </c>
      <c r="F1223" s="10" t="s">
        <v>268</v>
      </c>
      <c r="G1223" s="14" t="n">
        <v>165</v>
      </c>
    </row>
    <row r="1224" customFormat="false" ht="12.75" hidden="false" customHeight="false" outlineLevel="0" collapsed="false">
      <c r="A1224" s="10" t="s">
        <v>2045</v>
      </c>
      <c r="B1224" s="10" t="str">
        <f aca="false">MID(A1224,5,7)</f>
        <v>7103011</v>
      </c>
      <c r="C1224" s="11" t="s">
        <v>1893</v>
      </c>
      <c r="D1224" s="10" t="s">
        <v>10</v>
      </c>
      <c r="E1224" s="10" t="s">
        <v>2035</v>
      </c>
      <c r="F1224" s="10" t="s">
        <v>2014</v>
      </c>
      <c r="G1224" s="14" t="n">
        <v>180</v>
      </c>
    </row>
    <row r="1225" customFormat="false" ht="12.75" hidden="false" customHeight="false" outlineLevel="0" collapsed="false">
      <c r="A1225" s="10" t="s">
        <v>2046</v>
      </c>
      <c r="B1225" s="10" t="str">
        <f aca="false">MID(A1225,5,7)</f>
        <v>7103012</v>
      </c>
      <c r="C1225" s="11" t="s">
        <v>1893</v>
      </c>
      <c r="D1225" s="10" t="s">
        <v>10</v>
      </c>
      <c r="E1225" s="10" t="s">
        <v>2035</v>
      </c>
      <c r="F1225" s="10" t="s">
        <v>92</v>
      </c>
      <c r="G1225" s="14" t="n">
        <v>190</v>
      </c>
    </row>
    <row r="1226" customFormat="false" ht="12.75" hidden="false" customHeight="false" outlineLevel="0" collapsed="false">
      <c r="A1226" s="10" t="s">
        <v>2047</v>
      </c>
      <c r="B1226" s="10" t="str">
        <f aca="false">MID(A1226,5,7)</f>
        <v>7103016</v>
      </c>
      <c r="C1226" s="11" t="s">
        <v>1893</v>
      </c>
      <c r="D1226" s="10" t="s">
        <v>10</v>
      </c>
      <c r="E1226" s="10" t="s">
        <v>2035</v>
      </c>
      <c r="F1226" s="10" t="s">
        <v>95</v>
      </c>
      <c r="G1226" s="14" t="n">
        <v>290</v>
      </c>
    </row>
    <row r="1227" customFormat="false" ht="12.75" hidden="false" customHeight="false" outlineLevel="0" collapsed="false">
      <c r="A1227" s="10" t="s">
        <v>2048</v>
      </c>
      <c r="B1227" s="10" t="str">
        <f aca="false">MID(A1227,5,7)</f>
        <v>7103706</v>
      </c>
      <c r="C1227" s="11" t="s">
        <v>1893</v>
      </c>
      <c r="D1227" s="10" t="s">
        <v>10</v>
      </c>
      <c r="E1227" s="10" t="s">
        <v>2035</v>
      </c>
      <c r="F1227" s="10" t="s">
        <v>2018</v>
      </c>
      <c r="G1227" s="14" t="n">
        <v>130</v>
      </c>
    </row>
    <row r="1228" customFormat="false" ht="12.75" hidden="false" customHeight="false" outlineLevel="0" collapsed="false">
      <c r="A1228" s="10" t="s">
        <v>2049</v>
      </c>
      <c r="B1228" s="10" t="str">
        <f aca="false">MID(A1228,5,7)</f>
        <v>7103707</v>
      </c>
      <c r="C1228" s="11" t="s">
        <v>1893</v>
      </c>
      <c r="D1228" s="10" t="s">
        <v>10</v>
      </c>
      <c r="E1228" s="10" t="s">
        <v>2035</v>
      </c>
      <c r="F1228" s="10" t="s">
        <v>2020</v>
      </c>
      <c r="G1228" s="14" t="n">
        <v>130</v>
      </c>
    </row>
    <row r="1229" customFormat="false" ht="12.75" hidden="false" customHeight="false" outlineLevel="0" collapsed="false">
      <c r="A1229" s="10" t="s">
        <v>2050</v>
      </c>
      <c r="B1229" s="10" t="str">
        <f aca="false">MID(A1229,5,7)</f>
        <v>7103708</v>
      </c>
      <c r="C1229" s="11" t="s">
        <v>1893</v>
      </c>
      <c r="D1229" s="10" t="s">
        <v>10</v>
      </c>
      <c r="E1229" s="10" t="s">
        <v>2035</v>
      </c>
      <c r="F1229" s="10" t="s">
        <v>2022</v>
      </c>
      <c r="G1229" s="14" t="n">
        <v>130</v>
      </c>
    </row>
    <row r="1230" customFormat="false" ht="12.75" hidden="false" customHeight="false" outlineLevel="0" collapsed="false">
      <c r="A1230" s="10" t="s">
        <v>2051</v>
      </c>
      <c r="B1230" s="10" t="str">
        <f aca="false">MID(A1230,5,7)</f>
        <v>7103709</v>
      </c>
      <c r="C1230" s="11" t="s">
        <v>1893</v>
      </c>
      <c r="D1230" s="10" t="s">
        <v>10</v>
      </c>
      <c r="E1230" s="10" t="s">
        <v>2035</v>
      </c>
      <c r="F1230" s="10" t="s">
        <v>2024</v>
      </c>
      <c r="G1230" s="14" t="n">
        <v>130</v>
      </c>
    </row>
    <row r="1231" customFormat="false" ht="12.75" hidden="false" customHeight="false" outlineLevel="0" collapsed="false">
      <c r="A1231" s="10" t="s">
        <v>2052</v>
      </c>
      <c r="B1231" s="10" t="str">
        <f aca="false">MID(A1231,5,7)</f>
        <v>7105001</v>
      </c>
      <c r="C1231" s="11" t="s">
        <v>1893</v>
      </c>
      <c r="D1231" s="10" t="s">
        <v>10</v>
      </c>
      <c r="E1231" s="10" t="s">
        <v>2053</v>
      </c>
      <c r="F1231" s="10" t="s">
        <v>1991</v>
      </c>
      <c r="G1231" s="14" t="n">
        <v>235</v>
      </c>
    </row>
    <row r="1232" customFormat="false" ht="12.75" hidden="false" customHeight="false" outlineLevel="0" collapsed="false">
      <c r="A1232" s="10" t="s">
        <v>2054</v>
      </c>
      <c r="B1232" s="10" t="str">
        <f aca="false">MID(A1232,5,7)</f>
        <v>7105P45</v>
      </c>
      <c r="C1232" s="11" t="s">
        <v>1893</v>
      </c>
      <c r="D1232" s="10" t="s">
        <v>10</v>
      </c>
      <c r="E1232" s="10" t="s">
        <v>2053</v>
      </c>
      <c r="F1232" s="10" t="s">
        <v>2055</v>
      </c>
      <c r="G1232" s="14" t="n">
        <v>195</v>
      </c>
    </row>
    <row r="1233" customFormat="false" ht="12.75" hidden="false" customHeight="false" outlineLevel="0" collapsed="false">
      <c r="A1233" s="10" t="s">
        <v>2056</v>
      </c>
      <c r="B1233" s="10" t="str">
        <f aca="false">MID(A1233,5,7)</f>
        <v>1002009</v>
      </c>
      <c r="C1233" s="11" t="s">
        <v>2057</v>
      </c>
      <c r="D1233" s="10" t="s">
        <v>10</v>
      </c>
      <c r="E1233" s="10" t="s">
        <v>2058</v>
      </c>
      <c r="F1233" s="10" t="s">
        <v>90</v>
      </c>
      <c r="G1233" s="14" t="n">
        <v>820</v>
      </c>
    </row>
    <row r="1234" customFormat="false" ht="12.75" hidden="false" customHeight="false" outlineLevel="0" collapsed="false">
      <c r="A1234" s="10" t="s">
        <v>2059</v>
      </c>
      <c r="B1234" s="10" t="str">
        <f aca="false">MID(A1234,5,7)</f>
        <v>1002012</v>
      </c>
      <c r="C1234" s="11" t="s">
        <v>2057</v>
      </c>
      <c r="D1234" s="10" t="s">
        <v>10</v>
      </c>
      <c r="E1234" s="10" t="s">
        <v>2058</v>
      </c>
      <c r="F1234" s="10" t="s">
        <v>92</v>
      </c>
      <c r="G1234" s="14" t="n">
        <v>1215</v>
      </c>
    </row>
    <row r="1235" customFormat="false" ht="12.75" hidden="false" customHeight="false" outlineLevel="0" collapsed="false">
      <c r="A1235" s="10" t="s">
        <v>2060</v>
      </c>
      <c r="B1235" s="10" t="str">
        <f aca="false">MID(A1235,5,7)</f>
        <v>1002016</v>
      </c>
      <c r="C1235" s="11" t="s">
        <v>2057</v>
      </c>
      <c r="D1235" s="10" t="s">
        <v>10</v>
      </c>
      <c r="E1235" s="10" t="s">
        <v>2058</v>
      </c>
      <c r="F1235" s="10" t="s">
        <v>95</v>
      </c>
      <c r="G1235" s="14" t="n">
        <v>1880</v>
      </c>
    </row>
    <row r="1236" customFormat="false" ht="12.75" hidden="false" customHeight="false" outlineLevel="0" collapsed="false">
      <c r="A1236" s="10" t="s">
        <v>2061</v>
      </c>
      <c r="B1236" s="10" t="str">
        <f aca="false">MID(A1236,5,7)</f>
        <v>1002018</v>
      </c>
      <c r="C1236" s="11" t="s">
        <v>2057</v>
      </c>
      <c r="D1236" s="10" t="s">
        <v>10</v>
      </c>
      <c r="E1236" s="10" t="s">
        <v>2058</v>
      </c>
      <c r="F1236" s="10" t="s">
        <v>97</v>
      </c>
      <c r="G1236" s="14" t="n">
        <v>2425</v>
      </c>
    </row>
    <row r="1237" customFormat="false" ht="12.75" hidden="false" customHeight="false" outlineLevel="0" collapsed="false">
      <c r="A1237" s="10" t="s">
        <v>2062</v>
      </c>
      <c r="B1237" s="10" t="str">
        <f aca="false">MID(A1237,5,7)</f>
        <v>1002021</v>
      </c>
      <c r="C1237" s="11" t="s">
        <v>2057</v>
      </c>
      <c r="D1237" s="10" t="s">
        <v>10</v>
      </c>
      <c r="E1237" s="10" t="s">
        <v>2058</v>
      </c>
      <c r="F1237" s="10" t="s">
        <v>99</v>
      </c>
      <c r="G1237" s="14" t="n">
        <v>3635</v>
      </c>
    </row>
    <row r="1238" customFormat="false" ht="12.75" hidden="false" customHeight="false" outlineLevel="0" collapsed="false">
      <c r="A1238" s="10" t="s">
        <v>2063</v>
      </c>
      <c r="B1238" s="10" t="str">
        <f aca="false">MID(A1238,5,7)</f>
        <v>1002024</v>
      </c>
      <c r="C1238" s="11" t="s">
        <v>2057</v>
      </c>
      <c r="D1238" s="10" t="s">
        <v>10</v>
      </c>
      <c r="E1238" s="10" t="s">
        <v>2058</v>
      </c>
      <c r="F1238" s="10" t="s">
        <v>103</v>
      </c>
      <c r="G1238" s="14" t="n">
        <v>6965</v>
      </c>
    </row>
    <row r="1239" customFormat="false" ht="12.75" hidden="false" customHeight="false" outlineLevel="0" collapsed="false">
      <c r="A1239" s="10" t="s">
        <v>2064</v>
      </c>
      <c r="B1239" s="10" t="str">
        <f aca="false">MID(A1239,5,7)</f>
        <v>1002029</v>
      </c>
      <c r="C1239" s="11" t="s">
        <v>2057</v>
      </c>
      <c r="D1239" s="10" t="s">
        <v>10</v>
      </c>
      <c r="E1239" s="10" t="s">
        <v>2058</v>
      </c>
      <c r="F1239" s="10" t="s">
        <v>107</v>
      </c>
      <c r="G1239" s="14" t="n">
        <v>12115</v>
      </c>
    </row>
    <row r="1240" customFormat="false" ht="12.75" hidden="false" customHeight="false" outlineLevel="0" collapsed="false">
      <c r="A1240" s="10" t="s">
        <v>2065</v>
      </c>
      <c r="B1240" s="10" t="str">
        <f aca="false">MID(A1240,5,7)</f>
        <v>3175041</v>
      </c>
      <c r="C1240" s="11" t="s">
        <v>2057</v>
      </c>
      <c r="D1240" s="10" t="s">
        <v>10</v>
      </c>
      <c r="E1240" s="10" t="s">
        <v>2066</v>
      </c>
      <c r="F1240" s="10" t="s">
        <v>2067</v>
      </c>
      <c r="G1240" s="14" t="n">
        <v>1140</v>
      </c>
    </row>
    <row r="1241" customFormat="false" ht="12.75" hidden="false" customHeight="false" outlineLevel="0" collapsed="false">
      <c r="A1241" s="10" t="s">
        <v>2068</v>
      </c>
      <c r="B1241" s="10" t="str">
        <f aca="false">MID(A1241,5,7)</f>
        <v>3175042</v>
      </c>
      <c r="C1241" s="11" t="s">
        <v>2057</v>
      </c>
      <c r="D1241" s="10" t="s">
        <v>10</v>
      </c>
      <c r="E1241" s="10" t="s">
        <v>2066</v>
      </c>
      <c r="F1241" s="10" t="s">
        <v>2069</v>
      </c>
      <c r="G1241" s="14" t="n">
        <v>2130</v>
      </c>
    </row>
    <row r="1242" customFormat="false" ht="12.75" hidden="false" customHeight="false" outlineLevel="0" collapsed="false">
      <c r="A1242" s="10" t="s">
        <v>2070</v>
      </c>
      <c r="B1242" s="10" t="str">
        <f aca="false">MID(A1242,5,7)</f>
        <v>3185008</v>
      </c>
      <c r="C1242" s="11" t="s">
        <v>2057</v>
      </c>
      <c r="D1242" s="10" t="s">
        <v>10</v>
      </c>
      <c r="E1242" s="10" t="s">
        <v>2071</v>
      </c>
      <c r="F1242" s="10" t="s">
        <v>2072</v>
      </c>
      <c r="G1242" s="14" t="n">
        <v>710</v>
      </c>
    </row>
    <row r="1243" customFormat="false" ht="12.75" hidden="false" customHeight="false" outlineLevel="0" collapsed="false">
      <c r="A1243" s="10" t="s">
        <v>2073</v>
      </c>
      <c r="B1243" s="10" t="str">
        <f aca="false">MID(A1243,5,7)</f>
        <v>3185016</v>
      </c>
      <c r="C1243" s="11" t="s">
        <v>2057</v>
      </c>
      <c r="D1243" s="10" t="s">
        <v>10</v>
      </c>
      <c r="E1243" s="10" t="s">
        <v>2071</v>
      </c>
      <c r="F1243" s="10" t="s">
        <v>2074</v>
      </c>
      <c r="G1243" s="14" t="n">
        <v>5050</v>
      </c>
    </row>
    <row r="1244" customFormat="false" ht="12.75" hidden="false" customHeight="false" outlineLevel="0" collapsed="false">
      <c r="A1244" s="10" t="s">
        <v>2075</v>
      </c>
      <c r="B1244" s="10" t="str">
        <f aca="false">MID(A1244,5,7)</f>
        <v>3185042</v>
      </c>
      <c r="C1244" s="11" t="s">
        <v>2057</v>
      </c>
      <c r="D1244" s="10" t="s">
        <v>10</v>
      </c>
      <c r="E1244" s="10" t="s">
        <v>2071</v>
      </c>
      <c r="F1244" s="10" t="s">
        <v>2076</v>
      </c>
      <c r="G1244" s="14" t="n">
        <v>2020</v>
      </c>
    </row>
    <row r="1245" customFormat="false" ht="12.75" hidden="false" customHeight="false" outlineLevel="0" collapsed="false">
      <c r="A1245" s="10" t="s">
        <v>2077</v>
      </c>
      <c r="B1245" s="10" t="str">
        <f aca="false">MID(A1245,5,7)</f>
        <v>3185044</v>
      </c>
      <c r="C1245" s="11" t="s">
        <v>2057</v>
      </c>
      <c r="D1245" s="10" t="s">
        <v>10</v>
      </c>
      <c r="E1245" s="10" t="s">
        <v>2071</v>
      </c>
      <c r="F1245" s="10" t="s">
        <v>2078</v>
      </c>
      <c r="G1245" s="14" t="n">
        <v>2530</v>
      </c>
    </row>
    <row r="1246" customFormat="false" ht="12.75" hidden="false" customHeight="false" outlineLevel="0" collapsed="false">
      <c r="A1246" s="10" t="s">
        <v>2079</v>
      </c>
      <c r="B1246" s="10" t="str">
        <f aca="false">MID(A1246,5,7)</f>
        <v>3185045</v>
      </c>
      <c r="C1246" s="11" t="s">
        <v>2057</v>
      </c>
      <c r="D1246" s="10" t="s">
        <v>10</v>
      </c>
      <c r="E1246" s="10" t="s">
        <v>2071</v>
      </c>
      <c r="F1246" s="10" t="s">
        <v>2080</v>
      </c>
      <c r="G1246" s="14" t="n">
        <v>4040</v>
      </c>
    </row>
    <row r="1247" customFormat="false" ht="12.75" hidden="false" customHeight="false" outlineLevel="0" collapsed="false">
      <c r="A1247" s="10" t="s">
        <v>2081</v>
      </c>
      <c r="B1247" s="10" t="str">
        <f aca="false">MID(A1247,5,7)</f>
        <v>3185046</v>
      </c>
      <c r="C1247" s="11" t="s">
        <v>2057</v>
      </c>
      <c r="D1247" s="10" t="s">
        <v>10</v>
      </c>
      <c r="E1247" s="10" t="s">
        <v>2071</v>
      </c>
      <c r="F1247" s="10" t="s">
        <v>2082</v>
      </c>
      <c r="G1247" s="14" t="n">
        <v>7675</v>
      </c>
    </row>
    <row r="1248" customFormat="false" ht="12.75" hidden="false" customHeight="false" outlineLevel="0" collapsed="false">
      <c r="A1248" s="10" t="s">
        <v>2083</v>
      </c>
      <c r="B1248" s="10" t="str">
        <f aca="false">MID(A1248,5,7)</f>
        <v>3186Q01</v>
      </c>
      <c r="C1248" s="11" t="s">
        <v>2057</v>
      </c>
      <c r="D1248" s="10" t="s">
        <v>10</v>
      </c>
      <c r="E1248" s="10" t="s">
        <v>2084</v>
      </c>
      <c r="F1248" s="10" t="s">
        <v>2085</v>
      </c>
      <c r="G1248" s="14" t="n">
        <v>665</v>
      </c>
    </row>
    <row r="1249" customFormat="false" ht="12.75" hidden="false" customHeight="false" outlineLevel="0" collapsed="false">
      <c r="A1249" s="10" t="s">
        <v>2086</v>
      </c>
      <c r="B1249" s="10" t="str">
        <f aca="false">MID(A1249,5,7)</f>
        <v>3190007</v>
      </c>
      <c r="C1249" s="11" t="s">
        <v>2057</v>
      </c>
      <c r="D1249" s="10" t="s">
        <v>10</v>
      </c>
      <c r="E1249" s="10" t="s">
        <v>2087</v>
      </c>
      <c r="F1249" s="10" t="s">
        <v>952</v>
      </c>
      <c r="G1249" s="14" t="n">
        <v>390</v>
      </c>
    </row>
    <row r="1250" customFormat="false" ht="12.75" hidden="false" customHeight="false" outlineLevel="0" collapsed="false">
      <c r="A1250" s="10" t="s">
        <v>2088</v>
      </c>
      <c r="B1250" s="10" t="str">
        <f aca="false">MID(A1250,5,7)</f>
        <v>3190009</v>
      </c>
      <c r="C1250" s="11" t="s">
        <v>2057</v>
      </c>
      <c r="D1250" s="10" t="s">
        <v>10</v>
      </c>
      <c r="E1250" s="10" t="s">
        <v>2087</v>
      </c>
      <c r="F1250" s="10" t="s">
        <v>90</v>
      </c>
      <c r="G1250" s="14" t="n">
        <v>565</v>
      </c>
    </row>
    <row r="1251" customFormat="false" ht="12.75" hidden="false" customHeight="false" outlineLevel="0" collapsed="false">
      <c r="A1251" s="10" t="s">
        <v>2089</v>
      </c>
      <c r="B1251" s="10" t="str">
        <f aca="false">MID(A1251,5,7)</f>
        <v>3190012</v>
      </c>
      <c r="C1251" s="11" t="s">
        <v>2057</v>
      </c>
      <c r="D1251" s="10" t="s">
        <v>10</v>
      </c>
      <c r="E1251" s="10" t="s">
        <v>2087</v>
      </c>
      <c r="F1251" s="10" t="s">
        <v>92</v>
      </c>
      <c r="G1251" s="14" t="n">
        <v>910</v>
      </c>
    </row>
    <row r="1252" customFormat="false" ht="12.75" hidden="false" customHeight="false" outlineLevel="0" collapsed="false">
      <c r="A1252" s="10" t="s">
        <v>2090</v>
      </c>
      <c r="B1252" s="10" t="str">
        <f aca="false">MID(A1252,5,7)</f>
        <v>3190015</v>
      </c>
      <c r="C1252" s="11" t="s">
        <v>2057</v>
      </c>
      <c r="D1252" s="10" t="s">
        <v>10</v>
      </c>
      <c r="E1252" s="10" t="s">
        <v>2087</v>
      </c>
      <c r="F1252" s="10" t="s">
        <v>2091</v>
      </c>
      <c r="G1252" s="14" t="n">
        <v>1465</v>
      </c>
    </row>
    <row r="1253" customFormat="false" ht="12.75" hidden="false" customHeight="false" outlineLevel="0" collapsed="false">
      <c r="A1253" s="10" t="s">
        <v>2092</v>
      </c>
      <c r="B1253" s="10" t="str">
        <f aca="false">MID(A1253,5,7)</f>
        <v>3190018</v>
      </c>
      <c r="C1253" s="11" t="s">
        <v>2057</v>
      </c>
      <c r="D1253" s="10" t="s">
        <v>10</v>
      </c>
      <c r="E1253" s="10" t="s">
        <v>2087</v>
      </c>
      <c r="F1253" s="10" t="s">
        <v>97</v>
      </c>
      <c r="G1253" s="14" t="n">
        <v>2700</v>
      </c>
    </row>
    <row r="1254" customFormat="false" ht="12.75" hidden="false" customHeight="false" outlineLevel="0" collapsed="false">
      <c r="A1254" s="10" t="s">
        <v>2093</v>
      </c>
      <c r="B1254" s="10" t="str">
        <f aca="false">MID(A1254,5,7)</f>
        <v>3191007</v>
      </c>
      <c r="C1254" s="11" t="s">
        <v>2057</v>
      </c>
      <c r="D1254" s="10" t="s">
        <v>10</v>
      </c>
      <c r="E1254" s="10" t="s">
        <v>2094</v>
      </c>
      <c r="F1254" s="10" t="s">
        <v>952</v>
      </c>
      <c r="G1254" s="14" t="n">
        <v>390</v>
      </c>
    </row>
    <row r="1255" customFormat="false" ht="12.75" hidden="false" customHeight="false" outlineLevel="0" collapsed="false">
      <c r="A1255" s="10" t="s">
        <v>2095</v>
      </c>
      <c r="B1255" s="10" t="str">
        <f aca="false">MID(A1255,5,7)</f>
        <v>3191009</v>
      </c>
      <c r="C1255" s="11" t="s">
        <v>2057</v>
      </c>
      <c r="D1255" s="10" t="s">
        <v>10</v>
      </c>
      <c r="E1255" s="10" t="s">
        <v>2094</v>
      </c>
      <c r="F1255" s="10" t="s">
        <v>90</v>
      </c>
      <c r="G1255" s="14" t="n">
        <v>545</v>
      </c>
    </row>
    <row r="1256" customFormat="false" ht="12.75" hidden="false" customHeight="false" outlineLevel="0" collapsed="false">
      <c r="A1256" s="10" t="s">
        <v>2096</v>
      </c>
      <c r="B1256" s="10" t="str">
        <f aca="false">MID(A1256,5,7)</f>
        <v>3191012</v>
      </c>
      <c r="C1256" s="11" t="s">
        <v>2057</v>
      </c>
      <c r="D1256" s="10" t="s">
        <v>10</v>
      </c>
      <c r="E1256" s="10" t="s">
        <v>2094</v>
      </c>
      <c r="F1256" s="10" t="s">
        <v>92</v>
      </c>
      <c r="G1256" s="14" t="n">
        <v>850</v>
      </c>
    </row>
    <row r="1257" customFormat="false" ht="12.75" hidden="false" customHeight="false" outlineLevel="0" collapsed="false">
      <c r="A1257" s="10" t="s">
        <v>2097</v>
      </c>
      <c r="B1257" s="10" t="str">
        <f aca="false">MID(A1257,5,7)</f>
        <v>3191015</v>
      </c>
      <c r="C1257" s="11" t="s">
        <v>2057</v>
      </c>
      <c r="D1257" s="10" t="s">
        <v>10</v>
      </c>
      <c r="E1257" s="10" t="s">
        <v>2094</v>
      </c>
      <c r="F1257" s="10" t="s">
        <v>2091</v>
      </c>
      <c r="G1257" s="14" t="n">
        <v>1415</v>
      </c>
    </row>
    <row r="1258" customFormat="false" ht="12.75" hidden="false" customHeight="false" outlineLevel="0" collapsed="false">
      <c r="A1258" s="10" t="s">
        <v>2098</v>
      </c>
      <c r="B1258" s="10" t="str">
        <f aca="false">MID(A1258,5,7)</f>
        <v>3195041</v>
      </c>
      <c r="C1258" s="11" t="s">
        <v>2057</v>
      </c>
      <c r="D1258" s="10" t="s">
        <v>10</v>
      </c>
      <c r="E1258" s="10" t="s">
        <v>2099</v>
      </c>
      <c r="F1258" s="10" t="s">
        <v>2100</v>
      </c>
      <c r="G1258" s="14" t="n">
        <v>1095</v>
      </c>
    </row>
    <row r="1259" customFormat="false" ht="12.75" hidden="false" customHeight="false" outlineLevel="0" collapsed="false">
      <c r="A1259" s="10" t="s">
        <v>2101</v>
      </c>
      <c r="B1259" s="10" t="str">
        <f aca="false">MID(A1259,5,7)</f>
        <v>3196041</v>
      </c>
      <c r="C1259" s="11" t="s">
        <v>2057</v>
      </c>
      <c r="D1259" s="10" t="s">
        <v>10</v>
      </c>
      <c r="E1259" s="10" t="s">
        <v>2102</v>
      </c>
      <c r="F1259" s="10" t="s">
        <v>2103</v>
      </c>
      <c r="G1259" s="14" t="n">
        <v>350</v>
      </c>
    </row>
    <row r="1260" customFormat="false" ht="12.75" hidden="false" customHeight="false" outlineLevel="0" collapsed="false">
      <c r="A1260" s="10" t="s">
        <v>2104</v>
      </c>
      <c r="B1260" s="10" t="str">
        <f aca="false">MID(A1260,5,7)</f>
        <v>3197041</v>
      </c>
      <c r="C1260" s="11" t="s">
        <v>2057</v>
      </c>
      <c r="D1260" s="10" t="s">
        <v>10</v>
      </c>
      <c r="E1260" s="10" t="s">
        <v>2105</v>
      </c>
      <c r="F1260" s="10" t="s">
        <v>2106</v>
      </c>
      <c r="G1260" s="14" t="n">
        <v>320</v>
      </c>
    </row>
    <row r="1261" customFormat="false" ht="12.75" hidden="false" customHeight="false" outlineLevel="0" collapsed="false">
      <c r="A1261" s="10" t="s">
        <v>2107</v>
      </c>
      <c r="B1261" s="10" t="str">
        <f aca="false">MID(A1261,5,7)</f>
        <v>3198007</v>
      </c>
      <c r="C1261" s="11" t="s">
        <v>2057</v>
      </c>
      <c r="D1261" s="10" t="s">
        <v>10</v>
      </c>
      <c r="E1261" s="10" t="s">
        <v>2108</v>
      </c>
      <c r="F1261" s="10" t="s">
        <v>952</v>
      </c>
      <c r="G1261" s="14" t="n">
        <v>135</v>
      </c>
    </row>
    <row r="1262" customFormat="false" ht="12.75" hidden="false" customHeight="false" outlineLevel="0" collapsed="false">
      <c r="A1262" s="10" t="s">
        <v>2109</v>
      </c>
      <c r="B1262" s="10" t="str">
        <f aca="false">MID(A1262,5,7)</f>
        <v>3198009</v>
      </c>
      <c r="C1262" s="11" t="s">
        <v>2057</v>
      </c>
      <c r="D1262" s="10" t="s">
        <v>10</v>
      </c>
      <c r="E1262" s="10" t="s">
        <v>2108</v>
      </c>
      <c r="F1262" s="10" t="s">
        <v>90</v>
      </c>
      <c r="G1262" s="14" t="n">
        <v>180</v>
      </c>
    </row>
    <row r="1263" customFormat="false" ht="12.75" hidden="false" customHeight="false" outlineLevel="0" collapsed="false">
      <c r="A1263" s="10" t="s">
        <v>2110</v>
      </c>
      <c r="B1263" s="10" t="str">
        <f aca="false">MID(A1263,5,7)</f>
        <v>3198012</v>
      </c>
      <c r="C1263" s="11" t="s">
        <v>2057</v>
      </c>
      <c r="D1263" s="10" t="s">
        <v>10</v>
      </c>
      <c r="E1263" s="10" t="s">
        <v>2108</v>
      </c>
      <c r="F1263" s="10" t="s">
        <v>92</v>
      </c>
      <c r="G1263" s="14" t="n">
        <v>350</v>
      </c>
    </row>
    <row r="1264" customFormat="false" ht="12.75" hidden="false" customHeight="false" outlineLevel="0" collapsed="false">
      <c r="A1264" s="10" t="s">
        <v>2111</v>
      </c>
      <c r="B1264" s="10" t="str">
        <f aca="false">MID(A1264,5,7)</f>
        <v>3198015</v>
      </c>
      <c r="C1264" s="11" t="s">
        <v>2057</v>
      </c>
      <c r="D1264" s="10" t="s">
        <v>10</v>
      </c>
      <c r="E1264" s="10" t="s">
        <v>2108</v>
      </c>
      <c r="F1264" s="10" t="s">
        <v>2091</v>
      </c>
      <c r="G1264" s="14" t="n">
        <v>510</v>
      </c>
    </row>
    <row r="1265" customFormat="false" ht="12.75" hidden="false" customHeight="false" outlineLevel="0" collapsed="false">
      <c r="A1265" s="10" t="s">
        <v>2112</v>
      </c>
      <c r="B1265" s="10" t="str">
        <f aca="false">MID(A1265,5,7)</f>
        <v>5435024</v>
      </c>
      <c r="C1265" s="39" t="s">
        <v>2057</v>
      </c>
      <c r="D1265" s="10" t="s">
        <v>10</v>
      </c>
      <c r="E1265" s="10" t="s">
        <v>2113</v>
      </c>
      <c r="F1265" s="10" t="s">
        <v>103</v>
      </c>
      <c r="G1265" s="14" t="n">
        <v>16700</v>
      </c>
    </row>
    <row r="1266" customFormat="false" ht="12.75" hidden="false" customHeight="false" outlineLevel="0" collapsed="false">
      <c r="A1266" s="10" t="s">
        <v>2114</v>
      </c>
      <c r="B1266" s="10" t="str">
        <f aca="false">MID(A1266,5,7)</f>
        <v>5644005</v>
      </c>
      <c r="C1266" s="11" t="s">
        <v>2057</v>
      </c>
      <c r="D1266" s="10" t="s">
        <v>10</v>
      </c>
      <c r="E1266" s="10" t="s">
        <v>2115</v>
      </c>
      <c r="F1266" s="10" t="s">
        <v>85</v>
      </c>
      <c r="G1266" s="14" t="n">
        <v>3245</v>
      </c>
    </row>
    <row r="1267" customFormat="false" ht="12.75" hidden="false" customHeight="false" outlineLevel="0" collapsed="false">
      <c r="A1267" s="10" t="s">
        <v>2116</v>
      </c>
      <c r="B1267" s="10" t="str">
        <f aca="false">MID(A1267,5,7)</f>
        <v>5644006</v>
      </c>
      <c r="C1267" s="11" t="s">
        <v>2057</v>
      </c>
      <c r="D1267" s="10" t="s">
        <v>10</v>
      </c>
      <c r="E1267" s="10" t="s">
        <v>2115</v>
      </c>
      <c r="F1267" s="10" t="s">
        <v>87</v>
      </c>
      <c r="G1267" s="14" t="n">
        <v>1785</v>
      </c>
    </row>
    <row r="1268" customFormat="false" ht="12.75" hidden="false" customHeight="false" outlineLevel="0" collapsed="false">
      <c r="A1268" s="10" t="s">
        <v>2117</v>
      </c>
      <c r="B1268" s="10" t="str">
        <f aca="false">MID(A1268,5,7)</f>
        <v>5644009</v>
      </c>
      <c r="C1268" s="11" t="s">
        <v>2057</v>
      </c>
      <c r="D1268" s="10" t="s">
        <v>10</v>
      </c>
      <c r="E1268" s="10" t="s">
        <v>2115</v>
      </c>
      <c r="F1268" s="10" t="s">
        <v>90</v>
      </c>
      <c r="G1268" s="14" t="n">
        <v>2160</v>
      </c>
    </row>
    <row r="1269" customFormat="false" ht="12.75" hidden="false" customHeight="false" outlineLevel="0" collapsed="false">
      <c r="A1269" s="10" t="s">
        <v>2118</v>
      </c>
      <c r="B1269" s="10" t="str">
        <f aca="false">MID(A1269,5,7)</f>
        <v>5644012</v>
      </c>
      <c r="C1269" s="11" t="s">
        <v>2057</v>
      </c>
      <c r="D1269" s="10" t="s">
        <v>10</v>
      </c>
      <c r="E1269" s="10" t="s">
        <v>2115</v>
      </c>
      <c r="F1269" s="10" t="s">
        <v>92</v>
      </c>
      <c r="G1269" s="14" t="n">
        <v>2590</v>
      </c>
    </row>
    <row r="1270" customFormat="false" ht="12.75" hidden="false" customHeight="false" outlineLevel="0" collapsed="false">
      <c r="A1270" s="10" t="s">
        <v>2119</v>
      </c>
      <c r="B1270" s="10" t="str">
        <f aca="false">MID(A1270,5,7)</f>
        <v>5644016</v>
      </c>
      <c r="C1270" s="11" t="s">
        <v>2057</v>
      </c>
      <c r="D1270" s="10" t="s">
        <v>10</v>
      </c>
      <c r="E1270" s="10" t="s">
        <v>2115</v>
      </c>
      <c r="F1270" s="10" t="s">
        <v>95</v>
      </c>
      <c r="G1270" s="14" t="n">
        <v>3345</v>
      </c>
    </row>
    <row r="1271" customFormat="false" ht="12.75" hidden="false" customHeight="false" outlineLevel="0" collapsed="false">
      <c r="A1271" s="10" t="s">
        <v>2120</v>
      </c>
      <c r="B1271" s="10" t="str">
        <f aca="false">MID(A1271,5,7)</f>
        <v>5644021</v>
      </c>
      <c r="C1271" s="11" t="s">
        <v>2057</v>
      </c>
      <c r="D1271" s="10" t="s">
        <v>10</v>
      </c>
      <c r="E1271" s="10" t="s">
        <v>2115</v>
      </c>
      <c r="F1271" s="10" t="s">
        <v>99</v>
      </c>
      <c r="G1271" s="14" t="n">
        <v>4850</v>
      </c>
    </row>
    <row r="1272" customFormat="false" ht="12.75" hidden="false" customHeight="false" outlineLevel="0" collapsed="false">
      <c r="A1272" s="10" t="s">
        <v>2121</v>
      </c>
      <c r="B1272" s="10" t="str">
        <f aca="false">MID(A1272,5,7)</f>
        <v>5644024</v>
      </c>
      <c r="C1272" s="11" t="s">
        <v>2057</v>
      </c>
      <c r="D1272" s="10" t="s">
        <v>10</v>
      </c>
      <c r="E1272" s="10" t="s">
        <v>2115</v>
      </c>
      <c r="F1272" s="10" t="s">
        <v>103</v>
      </c>
      <c r="G1272" s="14" t="n">
        <v>6470</v>
      </c>
    </row>
    <row r="1273" customFormat="false" ht="12.75" hidden="false" customHeight="false" outlineLevel="0" collapsed="false">
      <c r="A1273" s="10" t="s">
        <v>2122</v>
      </c>
      <c r="B1273" s="10" t="str">
        <f aca="false">MID(A1273,5,7)</f>
        <v>5644029</v>
      </c>
      <c r="C1273" s="11" t="s">
        <v>2057</v>
      </c>
      <c r="D1273" s="10" t="s">
        <v>10</v>
      </c>
      <c r="E1273" s="10" t="s">
        <v>2115</v>
      </c>
      <c r="F1273" s="10" t="s">
        <v>107</v>
      </c>
      <c r="G1273" s="14" t="n">
        <v>12940</v>
      </c>
    </row>
    <row r="1274" customFormat="false" ht="12.75" hidden="false" customHeight="false" outlineLevel="0" collapsed="false">
      <c r="A1274" s="10" t="s">
        <v>2123</v>
      </c>
      <c r="B1274" s="10" t="str">
        <f aca="false">MID(A1274,5,7)</f>
        <v>7200003</v>
      </c>
      <c r="C1274" s="11" t="s">
        <v>2124</v>
      </c>
      <c r="D1274" s="10" t="s">
        <v>10</v>
      </c>
      <c r="E1274" s="10" t="s">
        <v>2125</v>
      </c>
      <c r="F1274" s="10" t="s">
        <v>2004</v>
      </c>
      <c r="G1274" s="14" t="n">
        <v>235</v>
      </c>
      <c r="H1274" s="1" t="n">
        <v>88</v>
      </c>
    </row>
    <row r="1275" customFormat="false" ht="12.75" hidden="false" customHeight="false" outlineLevel="0" collapsed="false">
      <c r="A1275" s="10" t="s">
        <v>2126</v>
      </c>
      <c r="B1275" s="10" t="str">
        <f aca="false">MID(A1275,5,7)</f>
        <v>7200006</v>
      </c>
      <c r="C1275" s="11" t="s">
        <v>2124</v>
      </c>
      <c r="D1275" s="10" t="s">
        <v>10</v>
      </c>
      <c r="E1275" s="10" t="s">
        <v>2125</v>
      </c>
      <c r="F1275" s="10" t="s">
        <v>87</v>
      </c>
      <c r="G1275" s="14" t="n">
        <v>395</v>
      </c>
    </row>
    <row r="1276" customFormat="false" ht="12.75" hidden="false" customHeight="false" outlineLevel="0" collapsed="false">
      <c r="A1276" s="10" t="s">
        <v>2127</v>
      </c>
      <c r="B1276" s="10" t="str">
        <f aca="false">MID(A1276,5,7)</f>
        <v>7200076</v>
      </c>
      <c r="C1276" s="11" t="s">
        <v>2124</v>
      </c>
      <c r="D1276" s="10" t="s">
        <v>10</v>
      </c>
      <c r="E1276" s="10" t="s">
        <v>2125</v>
      </c>
      <c r="F1276" s="10" t="s">
        <v>2018</v>
      </c>
      <c r="G1276" s="14" t="n">
        <v>295</v>
      </c>
    </row>
    <row r="1277" customFormat="false" ht="12.75" hidden="false" customHeight="false" outlineLevel="0" collapsed="false">
      <c r="A1277" s="10" t="s">
        <v>2128</v>
      </c>
      <c r="B1277" s="10" t="str">
        <f aca="false">MID(A1277,5,7)</f>
        <v>3206007</v>
      </c>
      <c r="C1277" s="11" t="s">
        <v>2129</v>
      </c>
      <c r="D1277" s="10" t="s">
        <v>10</v>
      </c>
      <c r="E1277" s="10" t="s">
        <v>2130</v>
      </c>
      <c r="F1277" s="10" t="s">
        <v>2131</v>
      </c>
      <c r="G1277" s="14" t="n">
        <v>280</v>
      </c>
    </row>
    <row r="1278" customFormat="false" ht="12.75" hidden="false" customHeight="false" outlineLevel="0" collapsed="false">
      <c r="A1278" s="10" t="s">
        <v>2132</v>
      </c>
      <c r="B1278" s="10" t="str">
        <f aca="false">MID(A1278,5,7)</f>
        <v>3206010</v>
      </c>
      <c r="C1278" s="11" t="s">
        <v>2129</v>
      </c>
      <c r="D1278" s="10" t="s">
        <v>10</v>
      </c>
      <c r="E1278" s="10" t="s">
        <v>2130</v>
      </c>
      <c r="F1278" s="10" t="s">
        <v>2133</v>
      </c>
      <c r="G1278" s="14" t="n">
        <v>380</v>
      </c>
    </row>
    <row r="1279" customFormat="false" ht="12.75" hidden="false" customHeight="false" outlineLevel="0" collapsed="false">
      <c r="A1279" s="10" t="s">
        <v>2134</v>
      </c>
      <c r="B1279" s="10" t="str">
        <f aca="false">MID(A1279,5,7)</f>
        <v>3206012</v>
      </c>
      <c r="C1279" s="11" t="s">
        <v>2129</v>
      </c>
      <c r="D1279" s="10" t="s">
        <v>10</v>
      </c>
      <c r="E1279" s="10" t="s">
        <v>2130</v>
      </c>
      <c r="F1279" s="10" t="s">
        <v>2135</v>
      </c>
      <c r="G1279" s="14" t="n">
        <v>440</v>
      </c>
    </row>
    <row r="1280" customFormat="false" ht="12.75" hidden="false" customHeight="false" outlineLevel="0" collapsed="false">
      <c r="A1280" s="10" t="s">
        <v>2136</v>
      </c>
      <c r="B1280" s="10" t="str">
        <f aca="false">MID(A1280,5,7)</f>
        <v>3206027</v>
      </c>
      <c r="C1280" s="11" t="s">
        <v>2129</v>
      </c>
      <c r="D1280" s="10" t="s">
        <v>10</v>
      </c>
      <c r="E1280" s="10" t="s">
        <v>2137</v>
      </c>
      <c r="F1280" s="10" t="s">
        <v>2138</v>
      </c>
      <c r="G1280" s="14" t="n">
        <v>120</v>
      </c>
    </row>
    <row r="1281" customFormat="false" ht="12.75" hidden="false" customHeight="false" outlineLevel="0" collapsed="false">
      <c r="A1281" s="10" t="s">
        <v>2139</v>
      </c>
      <c r="B1281" s="10" t="str">
        <f aca="false">MID(A1281,5,7)</f>
        <v>3206036</v>
      </c>
      <c r="C1281" s="11" t="s">
        <v>2129</v>
      </c>
      <c r="D1281" s="10" t="s">
        <v>10</v>
      </c>
      <c r="E1281" s="10" t="s">
        <v>2137</v>
      </c>
      <c r="F1281" s="10" t="s">
        <v>2140</v>
      </c>
      <c r="G1281" s="14" t="n">
        <v>165</v>
      </c>
    </row>
    <row r="1282" customFormat="false" ht="12.75" hidden="false" customHeight="false" outlineLevel="0" collapsed="false">
      <c r="A1282" s="10" t="s">
        <v>2141</v>
      </c>
      <c r="B1282" s="10" t="str">
        <f aca="false">MID(A1282,5,7)</f>
        <v>3206156</v>
      </c>
      <c r="C1282" s="11" t="s">
        <v>2129</v>
      </c>
      <c r="D1282" s="10" t="s">
        <v>10</v>
      </c>
      <c r="E1282" s="10" t="s">
        <v>2137</v>
      </c>
      <c r="F1282" s="10" t="s">
        <v>2142</v>
      </c>
      <c r="G1282" s="14" t="n">
        <v>255</v>
      </c>
    </row>
    <row r="1283" customFormat="false" ht="12.75" hidden="false" customHeight="false" outlineLevel="0" collapsed="false">
      <c r="A1283" s="10" t="s">
        <v>2143</v>
      </c>
      <c r="B1283" s="10" t="str">
        <f aca="false">MID(A1283,5,7)</f>
        <v>3206607</v>
      </c>
      <c r="C1283" s="11" t="s">
        <v>2129</v>
      </c>
      <c r="D1283" s="10" t="s">
        <v>10</v>
      </c>
      <c r="E1283" s="10" t="s">
        <v>2144</v>
      </c>
      <c r="F1283" s="10" t="s">
        <v>2145</v>
      </c>
      <c r="G1283" s="14" t="n">
        <v>280</v>
      </c>
    </row>
    <row r="1284" customFormat="false" ht="12.75" hidden="false" customHeight="false" outlineLevel="0" collapsed="false">
      <c r="A1284" s="10" t="s">
        <v>2146</v>
      </c>
      <c r="B1284" s="10" t="str">
        <f aca="false">MID(A1284,5,7)</f>
        <v>3206610</v>
      </c>
      <c r="C1284" s="11" t="s">
        <v>2129</v>
      </c>
      <c r="D1284" s="10" t="s">
        <v>10</v>
      </c>
      <c r="E1284" s="10" t="s">
        <v>2144</v>
      </c>
      <c r="F1284" s="10" t="s">
        <v>2147</v>
      </c>
      <c r="G1284" s="14" t="n">
        <v>380</v>
      </c>
    </row>
    <row r="1285" customFormat="false" ht="12.75" hidden="false" customHeight="false" outlineLevel="0" collapsed="false">
      <c r="A1285" s="10" t="s">
        <v>2148</v>
      </c>
      <c r="B1285" s="10" t="str">
        <f aca="false">MID(A1285,5,7)</f>
        <v>3206612</v>
      </c>
      <c r="C1285" s="11" t="s">
        <v>2129</v>
      </c>
      <c r="D1285" s="10" t="s">
        <v>10</v>
      </c>
      <c r="E1285" s="10" t="s">
        <v>2144</v>
      </c>
      <c r="F1285" s="10" t="s">
        <v>2149</v>
      </c>
      <c r="G1285" s="14" t="n">
        <v>440</v>
      </c>
    </row>
    <row r="1286" customFormat="false" ht="12.75" hidden="false" customHeight="false" outlineLevel="0" collapsed="false">
      <c r="A1286" s="10" t="s">
        <v>2150</v>
      </c>
      <c r="B1286" s="10" t="str">
        <f aca="false">MID(A1286,5,7)</f>
        <v>3206707</v>
      </c>
      <c r="C1286" s="11" t="s">
        <v>2129</v>
      </c>
      <c r="D1286" s="10" t="s">
        <v>10</v>
      </c>
      <c r="E1286" s="10" t="s">
        <v>2151</v>
      </c>
      <c r="F1286" s="10" t="s">
        <v>2152</v>
      </c>
      <c r="G1286" s="14" t="n">
        <v>280</v>
      </c>
    </row>
    <row r="1287" customFormat="false" ht="12.75" hidden="false" customHeight="false" outlineLevel="0" collapsed="false">
      <c r="A1287" s="10" t="s">
        <v>2153</v>
      </c>
      <c r="B1287" s="10" t="str">
        <f aca="false">MID(A1287,5,7)</f>
        <v>3206710</v>
      </c>
      <c r="C1287" s="11" t="s">
        <v>2129</v>
      </c>
      <c r="D1287" s="10" t="s">
        <v>10</v>
      </c>
      <c r="E1287" s="10" t="s">
        <v>2151</v>
      </c>
      <c r="F1287" s="10" t="s">
        <v>2154</v>
      </c>
      <c r="G1287" s="14" t="n">
        <v>380</v>
      </c>
    </row>
    <row r="1288" customFormat="false" ht="12.75" hidden="false" customHeight="false" outlineLevel="0" collapsed="false">
      <c r="A1288" s="10" t="s">
        <v>2155</v>
      </c>
      <c r="B1288" s="10" t="str">
        <f aca="false">MID(A1288,5,7)</f>
        <v>3206712</v>
      </c>
      <c r="C1288" s="11" t="s">
        <v>2129</v>
      </c>
      <c r="D1288" s="10" t="s">
        <v>10</v>
      </c>
      <c r="E1288" s="10" t="s">
        <v>2151</v>
      </c>
      <c r="F1288" s="10" t="s">
        <v>2156</v>
      </c>
      <c r="G1288" s="14" t="n">
        <v>440</v>
      </c>
    </row>
    <row r="1289" customFormat="false" ht="12.75" hidden="false" customHeight="false" outlineLevel="0" collapsed="false">
      <c r="A1289" s="10" t="s">
        <v>2157</v>
      </c>
      <c r="B1289" s="10" t="str">
        <f aca="false">MID(A1289,5,7)</f>
        <v>3206807</v>
      </c>
      <c r="C1289" s="11" t="s">
        <v>2129</v>
      </c>
      <c r="D1289" s="10" t="s">
        <v>10</v>
      </c>
      <c r="E1289" s="10" t="s">
        <v>2158</v>
      </c>
      <c r="F1289" s="10" t="s">
        <v>2159</v>
      </c>
      <c r="G1289" s="14" t="n">
        <v>280</v>
      </c>
    </row>
    <row r="1290" customFormat="false" ht="12.75" hidden="false" customHeight="false" outlineLevel="0" collapsed="false">
      <c r="A1290" s="10" t="s">
        <v>2160</v>
      </c>
      <c r="B1290" s="10" t="str">
        <f aca="false">MID(A1290,5,7)</f>
        <v>3206810</v>
      </c>
      <c r="C1290" s="11" t="s">
        <v>2129</v>
      </c>
      <c r="D1290" s="10" t="s">
        <v>10</v>
      </c>
      <c r="E1290" s="10" t="s">
        <v>2158</v>
      </c>
      <c r="F1290" s="10" t="s">
        <v>2161</v>
      </c>
      <c r="G1290" s="14" t="n">
        <v>380</v>
      </c>
    </row>
    <row r="1291" customFormat="false" ht="12.75" hidden="false" customHeight="false" outlineLevel="0" collapsed="false">
      <c r="A1291" s="10" t="s">
        <v>2162</v>
      </c>
      <c r="B1291" s="10" t="str">
        <f aca="false">MID(A1291,5,7)</f>
        <v>3206812</v>
      </c>
      <c r="C1291" s="11" t="s">
        <v>2129</v>
      </c>
      <c r="D1291" s="10" t="s">
        <v>10</v>
      </c>
      <c r="E1291" s="10" t="s">
        <v>2158</v>
      </c>
      <c r="F1291" s="10" t="s">
        <v>2163</v>
      </c>
      <c r="G1291" s="14" t="n">
        <v>440</v>
      </c>
    </row>
    <row r="1292" customFormat="false" ht="12.75" hidden="false" customHeight="false" outlineLevel="0" collapsed="false">
      <c r="A1292" s="10" t="s">
        <v>2164</v>
      </c>
      <c r="B1292" s="10" t="str">
        <f aca="false">MID(A1292,5,7)</f>
        <v>3206907</v>
      </c>
      <c r="C1292" s="11" t="s">
        <v>2129</v>
      </c>
      <c r="D1292" s="10" t="s">
        <v>10</v>
      </c>
      <c r="E1292" s="10" t="s">
        <v>2165</v>
      </c>
      <c r="F1292" s="10" t="s">
        <v>2166</v>
      </c>
      <c r="G1292" s="14" t="n">
        <v>350</v>
      </c>
    </row>
    <row r="1293" customFormat="false" ht="12.75" hidden="false" customHeight="false" outlineLevel="0" collapsed="false">
      <c r="A1293" s="10" t="s">
        <v>2167</v>
      </c>
      <c r="B1293" s="10" t="str">
        <f aca="false">MID(A1293,5,7)</f>
        <v>3206910</v>
      </c>
      <c r="C1293" s="11" t="s">
        <v>2129</v>
      </c>
      <c r="D1293" s="10" t="s">
        <v>10</v>
      </c>
      <c r="E1293" s="10" t="s">
        <v>2165</v>
      </c>
      <c r="F1293" s="10" t="s">
        <v>2168</v>
      </c>
      <c r="G1293" s="14" t="n">
        <v>470</v>
      </c>
    </row>
    <row r="1294" customFormat="false" ht="12.75" hidden="false" customHeight="false" outlineLevel="0" collapsed="false">
      <c r="A1294" s="10" t="s">
        <v>2169</v>
      </c>
      <c r="B1294" s="10" t="str">
        <f aca="false">MID(A1294,5,7)</f>
        <v>3206912</v>
      </c>
      <c r="C1294" s="11" t="s">
        <v>2129</v>
      </c>
      <c r="D1294" s="10" t="s">
        <v>10</v>
      </c>
      <c r="E1294" s="10" t="s">
        <v>2165</v>
      </c>
      <c r="F1294" s="10" t="s">
        <v>2170</v>
      </c>
      <c r="G1294" s="14" t="n">
        <v>550</v>
      </c>
    </row>
    <row r="1295" customFormat="false" ht="12.75" hidden="false" customHeight="false" outlineLevel="0" collapsed="false">
      <c r="A1295" s="10" t="s">
        <v>2171</v>
      </c>
      <c r="B1295" s="10" t="str">
        <f aca="false">MID(A1295,5,7)</f>
        <v>3606020</v>
      </c>
      <c r="C1295" s="11" t="s">
        <v>2129</v>
      </c>
      <c r="D1295" s="10" t="s">
        <v>10</v>
      </c>
      <c r="E1295" s="10" t="s">
        <v>2172</v>
      </c>
      <c r="F1295" s="10" t="s">
        <v>2173</v>
      </c>
      <c r="G1295" s="14" t="n">
        <v>1225</v>
      </c>
    </row>
    <row r="1296" customFormat="false" ht="12.75" hidden="false" customHeight="false" outlineLevel="0" collapsed="false">
      <c r="A1296" s="10" t="s">
        <v>2174</v>
      </c>
      <c r="B1296" s="10" t="str">
        <f aca="false">MID(A1296,5,7)</f>
        <v>3606024</v>
      </c>
      <c r="C1296" s="11" t="s">
        <v>2129</v>
      </c>
      <c r="D1296" s="10" t="s">
        <v>10</v>
      </c>
      <c r="E1296" s="10" t="s">
        <v>2172</v>
      </c>
      <c r="F1296" s="10" t="s">
        <v>2175</v>
      </c>
      <c r="G1296" s="14" t="n">
        <v>2875</v>
      </c>
    </row>
    <row r="1297" customFormat="false" ht="12.75" hidden="false" customHeight="false" outlineLevel="0" collapsed="false">
      <c r="A1297" s="10" t="s">
        <v>2176</v>
      </c>
      <c r="B1297" s="10" t="str">
        <f aca="false">MID(A1297,5,7)</f>
        <v>3606029</v>
      </c>
      <c r="C1297" s="11" t="s">
        <v>2129</v>
      </c>
      <c r="D1297" s="10" t="s">
        <v>10</v>
      </c>
      <c r="E1297" s="10" t="s">
        <v>2172</v>
      </c>
      <c r="F1297" s="10" t="s">
        <v>2177</v>
      </c>
      <c r="G1297" s="14" t="n">
        <v>5570</v>
      </c>
    </row>
    <row r="1298" customFormat="false" ht="12.75" hidden="false" customHeight="false" outlineLevel="0" collapsed="false">
      <c r="A1298" s="10" t="s">
        <v>2178</v>
      </c>
      <c r="B1298" s="10" t="str">
        <f aca="false">MID(A1298,5,7)</f>
        <v>3606058</v>
      </c>
      <c r="C1298" s="11" t="s">
        <v>2129</v>
      </c>
      <c r="D1298" s="10" t="s">
        <v>10</v>
      </c>
      <c r="E1298" s="10" t="s">
        <v>2179</v>
      </c>
      <c r="F1298" s="10" t="s">
        <v>2180</v>
      </c>
      <c r="G1298" s="14" t="n">
        <v>405</v>
      </c>
    </row>
    <row r="1299" customFormat="false" ht="12.75" hidden="false" customHeight="false" outlineLevel="0" collapsed="false">
      <c r="A1299" s="10" t="s">
        <v>2181</v>
      </c>
      <c r="B1299" s="10" t="str">
        <f aca="false">MID(A1299,5,7)</f>
        <v>3606072</v>
      </c>
      <c r="C1299" s="11" t="s">
        <v>2129</v>
      </c>
      <c r="D1299" s="10" t="s">
        <v>10</v>
      </c>
      <c r="E1299" s="10" t="s">
        <v>2172</v>
      </c>
      <c r="F1299" s="10" t="s">
        <v>2182</v>
      </c>
      <c r="G1299" s="14" t="n">
        <v>775</v>
      </c>
    </row>
    <row r="1300" customFormat="false" ht="12.75" hidden="false" customHeight="false" outlineLevel="0" collapsed="false">
      <c r="A1300" s="10" t="s">
        <v>2183</v>
      </c>
      <c r="B1300" s="10" t="str">
        <f aca="false">MID(A1300,5,7)</f>
        <v>3606620</v>
      </c>
      <c r="C1300" s="11" t="s">
        <v>2129</v>
      </c>
      <c r="D1300" s="10" t="s">
        <v>10</v>
      </c>
      <c r="E1300" s="10" t="s">
        <v>2184</v>
      </c>
      <c r="F1300" s="10" t="s">
        <v>2185</v>
      </c>
      <c r="G1300" s="14" t="n">
        <v>1225</v>
      </c>
    </row>
    <row r="1301" customFormat="false" ht="12.75" hidden="false" customHeight="false" outlineLevel="0" collapsed="false">
      <c r="A1301" s="10" t="s">
        <v>2186</v>
      </c>
      <c r="B1301" s="10" t="str">
        <f aca="false">MID(A1301,5,7)</f>
        <v>3606624</v>
      </c>
      <c r="C1301" s="11" t="s">
        <v>2129</v>
      </c>
      <c r="D1301" s="10" t="s">
        <v>10</v>
      </c>
      <c r="E1301" s="10" t="s">
        <v>2184</v>
      </c>
      <c r="F1301" s="10" t="s">
        <v>2187</v>
      </c>
      <c r="G1301" s="14" t="n">
        <v>2875</v>
      </c>
    </row>
    <row r="1302" customFormat="false" ht="12.75" hidden="false" customHeight="false" outlineLevel="0" collapsed="false">
      <c r="A1302" s="10" t="s">
        <v>2188</v>
      </c>
      <c r="B1302" s="10" t="str">
        <f aca="false">MID(A1302,5,7)</f>
        <v>3606629</v>
      </c>
      <c r="C1302" s="11" t="s">
        <v>2129</v>
      </c>
      <c r="D1302" s="10" t="s">
        <v>10</v>
      </c>
      <c r="E1302" s="10" t="s">
        <v>2184</v>
      </c>
      <c r="F1302" s="10" t="s">
        <v>2189</v>
      </c>
      <c r="G1302" s="13" t="n">
        <v>5570</v>
      </c>
    </row>
    <row r="1303" customFormat="false" ht="12.75" hidden="false" customHeight="false" outlineLevel="0" collapsed="false">
      <c r="A1303" s="10" t="s">
        <v>2190</v>
      </c>
      <c r="B1303" s="10" t="str">
        <f aca="false">MID(A1303,5,7)</f>
        <v>3606658</v>
      </c>
      <c r="C1303" s="11" t="s">
        <v>2129</v>
      </c>
      <c r="D1303" s="10" t="s">
        <v>10</v>
      </c>
      <c r="E1303" s="10" t="s">
        <v>2184</v>
      </c>
      <c r="F1303" s="10" t="s">
        <v>2191</v>
      </c>
      <c r="G1303" s="14" t="n">
        <v>405</v>
      </c>
    </row>
    <row r="1304" customFormat="false" ht="12.75" hidden="false" customHeight="false" outlineLevel="0" collapsed="false">
      <c r="A1304" s="10" t="s">
        <v>2192</v>
      </c>
      <c r="B1304" s="10" t="str">
        <f aca="false">MID(A1304,5,7)</f>
        <v>3606672</v>
      </c>
      <c r="C1304" s="11" t="s">
        <v>2129</v>
      </c>
      <c r="D1304" s="10" t="s">
        <v>10</v>
      </c>
      <c r="E1304" s="10" t="s">
        <v>2184</v>
      </c>
      <c r="F1304" s="10" t="s">
        <v>2193</v>
      </c>
      <c r="G1304" s="14" t="n">
        <v>775</v>
      </c>
    </row>
    <row r="1305" customFormat="false" ht="12.75" hidden="false" customHeight="false" outlineLevel="0" collapsed="false">
      <c r="A1305" s="10" t="s">
        <v>2194</v>
      </c>
      <c r="B1305" s="10" t="str">
        <f aca="false">MID(A1305,5,7)</f>
        <v>3606720</v>
      </c>
      <c r="C1305" s="11" t="s">
        <v>2129</v>
      </c>
      <c r="D1305" s="10" t="s">
        <v>10</v>
      </c>
      <c r="E1305" s="10" t="s">
        <v>2195</v>
      </c>
      <c r="F1305" s="10" t="s">
        <v>2196</v>
      </c>
      <c r="G1305" s="14" t="n">
        <v>1225</v>
      </c>
    </row>
    <row r="1306" customFormat="false" ht="12.75" hidden="false" customHeight="false" outlineLevel="0" collapsed="false">
      <c r="A1306" s="10" t="s">
        <v>2197</v>
      </c>
      <c r="B1306" s="10" t="str">
        <f aca="false">MID(A1306,5,7)</f>
        <v>3606724</v>
      </c>
      <c r="C1306" s="11" t="s">
        <v>2129</v>
      </c>
      <c r="D1306" s="10" t="s">
        <v>10</v>
      </c>
      <c r="E1306" s="10" t="s">
        <v>2195</v>
      </c>
      <c r="F1306" s="10" t="s">
        <v>2198</v>
      </c>
      <c r="G1306" s="14" t="n">
        <v>2875</v>
      </c>
    </row>
    <row r="1307" customFormat="false" ht="12.75" hidden="false" customHeight="false" outlineLevel="0" collapsed="false">
      <c r="A1307" s="10" t="s">
        <v>2199</v>
      </c>
      <c r="B1307" s="10" t="str">
        <f aca="false">MID(A1307,5,7)</f>
        <v>3606729</v>
      </c>
      <c r="C1307" s="11" t="s">
        <v>2129</v>
      </c>
      <c r="D1307" s="10" t="s">
        <v>10</v>
      </c>
      <c r="E1307" s="10" t="s">
        <v>2195</v>
      </c>
      <c r="F1307" s="10" t="s">
        <v>2200</v>
      </c>
      <c r="G1307" s="14" t="n">
        <v>5570</v>
      </c>
    </row>
    <row r="1308" customFormat="false" ht="12.75" hidden="false" customHeight="false" outlineLevel="0" collapsed="false">
      <c r="A1308" s="10" t="s">
        <v>2201</v>
      </c>
      <c r="B1308" s="10" t="str">
        <f aca="false">MID(A1308,5,7)</f>
        <v>3606758</v>
      </c>
      <c r="C1308" s="11" t="s">
        <v>2129</v>
      </c>
      <c r="D1308" s="10" t="s">
        <v>10</v>
      </c>
      <c r="E1308" s="10" t="s">
        <v>2195</v>
      </c>
      <c r="F1308" s="10" t="s">
        <v>2202</v>
      </c>
      <c r="G1308" s="40" t="n">
        <v>405</v>
      </c>
    </row>
    <row r="1309" customFormat="false" ht="12.75" hidden="false" customHeight="false" outlineLevel="0" collapsed="false">
      <c r="A1309" s="10" t="s">
        <v>2203</v>
      </c>
      <c r="B1309" s="10" t="str">
        <f aca="false">MID(A1309,5,7)</f>
        <v>3606772</v>
      </c>
      <c r="C1309" s="11" t="s">
        <v>2129</v>
      </c>
      <c r="D1309" s="10" t="s">
        <v>10</v>
      </c>
      <c r="E1309" s="10" t="s">
        <v>2195</v>
      </c>
      <c r="F1309" s="10" t="s">
        <v>2204</v>
      </c>
      <c r="G1309" s="14" t="n">
        <v>775</v>
      </c>
    </row>
    <row r="1310" customFormat="false" ht="12.75" hidden="false" customHeight="false" outlineLevel="0" collapsed="false">
      <c r="A1310" s="10" t="s">
        <v>2205</v>
      </c>
      <c r="B1310" s="10" t="str">
        <f aca="false">MID(A1310,5,7)</f>
        <v>3606820</v>
      </c>
      <c r="C1310" s="11" t="s">
        <v>2129</v>
      </c>
      <c r="D1310" s="10" t="s">
        <v>10</v>
      </c>
      <c r="E1310" s="10" t="s">
        <v>2206</v>
      </c>
      <c r="F1310" s="10" t="s">
        <v>2207</v>
      </c>
      <c r="G1310" s="14" t="n">
        <v>1225</v>
      </c>
    </row>
    <row r="1311" customFormat="false" ht="12.75" hidden="false" customHeight="false" outlineLevel="0" collapsed="false">
      <c r="A1311" s="10" t="s">
        <v>2208</v>
      </c>
      <c r="B1311" s="10" t="str">
        <f aca="false">MID(A1311,5,7)</f>
        <v>3606824</v>
      </c>
      <c r="C1311" s="11" t="s">
        <v>2129</v>
      </c>
      <c r="D1311" s="10" t="s">
        <v>10</v>
      </c>
      <c r="E1311" s="10" t="s">
        <v>2206</v>
      </c>
      <c r="F1311" s="10" t="s">
        <v>2209</v>
      </c>
      <c r="G1311" s="14" t="n">
        <v>2875</v>
      </c>
    </row>
    <row r="1312" customFormat="false" ht="12.75" hidden="false" customHeight="false" outlineLevel="0" collapsed="false">
      <c r="A1312" s="10" t="s">
        <v>2210</v>
      </c>
      <c r="B1312" s="10" t="str">
        <f aca="false">MID(A1312,5,7)</f>
        <v>3606829</v>
      </c>
      <c r="C1312" s="11" t="s">
        <v>2129</v>
      </c>
      <c r="D1312" s="10" t="s">
        <v>10</v>
      </c>
      <c r="E1312" s="10" t="s">
        <v>2206</v>
      </c>
      <c r="F1312" s="10" t="s">
        <v>2211</v>
      </c>
      <c r="G1312" s="14" t="n">
        <v>5570</v>
      </c>
    </row>
    <row r="1313" customFormat="false" ht="12.75" hidden="false" customHeight="false" outlineLevel="0" collapsed="false">
      <c r="A1313" s="10" t="s">
        <v>2212</v>
      </c>
      <c r="B1313" s="10" t="str">
        <f aca="false">MID(A1313,5,7)</f>
        <v>3606858</v>
      </c>
      <c r="C1313" s="11" t="s">
        <v>2129</v>
      </c>
      <c r="D1313" s="10" t="s">
        <v>10</v>
      </c>
      <c r="E1313" s="10" t="s">
        <v>2206</v>
      </c>
      <c r="F1313" s="10" t="s">
        <v>2213</v>
      </c>
      <c r="G1313" s="14" t="n">
        <v>405</v>
      </c>
    </row>
    <row r="1314" customFormat="false" ht="12.75" hidden="false" customHeight="false" outlineLevel="0" collapsed="false">
      <c r="A1314" s="10" t="s">
        <v>2214</v>
      </c>
      <c r="B1314" s="10" t="str">
        <f aca="false">MID(A1314,5,7)</f>
        <v>3606872</v>
      </c>
      <c r="C1314" s="11" t="s">
        <v>2129</v>
      </c>
      <c r="D1314" s="10" t="s">
        <v>10</v>
      </c>
      <c r="E1314" s="10" t="s">
        <v>2206</v>
      </c>
      <c r="F1314" s="10" t="s">
        <v>2215</v>
      </c>
      <c r="G1314" s="14" t="n">
        <v>775</v>
      </c>
    </row>
    <row r="1315" customFormat="false" ht="12.75" hidden="false" customHeight="false" outlineLevel="0" collapsed="false">
      <c r="A1315" s="10" t="s">
        <v>2216</v>
      </c>
      <c r="B1315" s="10" t="str">
        <f aca="false">MID(A1315,5,7)</f>
        <v>3606920</v>
      </c>
      <c r="C1315" s="11" t="s">
        <v>2129</v>
      </c>
      <c r="D1315" s="10" t="s">
        <v>10</v>
      </c>
      <c r="E1315" s="10" t="s">
        <v>2217</v>
      </c>
      <c r="F1315" s="10" t="s">
        <v>2218</v>
      </c>
      <c r="G1315" s="14" t="n">
        <v>1415</v>
      </c>
    </row>
    <row r="1316" customFormat="false" ht="12.75" hidden="false" customHeight="false" outlineLevel="0" collapsed="false">
      <c r="A1316" s="10" t="s">
        <v>2219</v>
      </c>
      <c r="B1316" s="10" t="str">
        <f aca="false">MID(A1316,5,7)</f>
        <v>3606924</v>
      </c>
      <c r="C1316" s="11" t="s">
        <v>2129</v>
      </c>
      <c r="D1316" s="10" t="s">
        <v>10</v>
      </c>
      <c r="E1316" s="10" t="s">
        <v>2217</v>
      </c>
      <c r="F1316" s="10" t="s">
        <v>2220</v>
      </c>
      <c r="G1316" s="14" t="n">
        <v>3765</v>
      </c>
    </row>
    <row r="1317" customFormat="false" ht="12.75" hidden="false" customHeight="false" outlineLevel="0" collapsed="false">
      <c r="A1317" s="10" t="s">
        <v>2221</v>
      </c>
      <c r="B1317" s="10" t="str">
        <f aca="false">MID(A1317,5,7)</f>
        <v>3606929</v>
      </c>
      <c r="C1317" s="11" t="s">
        <v>2129</v>
      </c>
      <c r="D1317" s="10" t="s">
        <v>10</v>
      </c>
      <c r="E1317" s="10" t="s">
        <v>2217</v>
      </c>
      <c r="F1317" s="10" t="s">
        <v>2222</v>
      </c>
      <c r="G1317" s="14" t="n">
        <v>7125</v>
      </c>
    </row>
    <row r="1318" customFormat="false" ht="12.75" hidden="false" customHeight="false" outlineLevel="0" collapsed="false">
      <c r="A1318" s="10" t="s">
        <v>2223</v>
      </c>
      <c r="B1318" s="10" t="str">
        <f aca="false">MID(A1318,5,7)</f>
        <v>3606958</v>
      </c>
      <c r="C1318" s="11" t="s">
        <v>2129</v>
      </c>
      <c r="D1318" s="10" t="s">
        <v>10</v>
      </c>
      <c r="E1318" s="10" t="s">
        <v>2217</v>
      </c>
      <c r="F1318" s="10" t="s">
        <v>2224</v>
      </c>
      <c r="G1318" s="14" t="n">
        <v>475</v>
      </c>
    </row>
    <row r="1319" customFormat="false" ht="12.75" hidden="false" customHeight="false" outlineLevel="0" collapsed="false">
      <c r="A1319" s="10" t="s">
        <v>2225</v>
      </c>
      <c r="B1319" s="10" t="str">
        <f aca="false">MID(A1319,5,7)</f>
        <v>3606972</v>
      </c>
      <c r="C1319" s="11" t="s">
        <v>2129</v>
      </c>
      <c r="D1319" s="10" t="s">
        <v>10</v>
      </c>
      <c r="E1319" s="10" t="s">
        <v>2217</v>
      </c>
      <c r="F1319" s="10" t="s">
        <v>2226</v>
      </c>
      <c r="G1319" s="14" t="n">
        <v>945</v>
      </c>
    </row>
    <row r="1320" customFormat="false" ht="12.75" hidden="false" customHeight="false" outlineLevel="0" collapsed="false">
      <c r="A1320" s="10" t="s">
        <v>2227</v>
      </c>
      <c r="B1320" s="10" t="str">
        <f aca="false">MID(A1320,5,7)</f>
        <v>3958010</v>
      </c>
      <c r="C1320" s="11" t="s">
        <v>2129</v>
      </c>
      <c r="D1320" s="10" t="s">
        <v>10</v>
      </c>
      <c r="E1320" s="10" t="s">
        <v>2228</v>
      </c>
      <c r="F1320" s="10" t="s">
        <v>2133</v>
      </c>
      <c r="G1320" s="14" t="n">
        <v>450</v>
      </c>
    </row>
    <row r="1321" customFormat="false" ht="12.75" hidden="false" customHeight="false" outlineLevel="0" collapsed="false">
      <c r="A1321" s="10" t="s">
        <v>2229</v>
      </c>
      <c r="B1321" s="10" t="str">
        <f aca="false">MID(A1321,5,7)</f>
        <v>3958014</v>
      </c>
      <c r="C1321" s="11" t="s">
        <v>2129</v>
      </c>
      <c r="D1321" s="10" t="s">
        <v>10</v>
      </c>
      <c r="E1321" s="10" t="s">
        <v>2228</v>
      </c>
      <c r="F1321" s="10" t="s">
        <v>2230</v>
      </c>
      <c r="G1321" s="14" t="n">
        <v>1650</v>
      </c>
    </row>
    <row r="1322" customFormat="false" ht="12.75" hidden="false" customHeight="false" outlineLevel="0" collapsed="false">
      <c r="A1322" s="10" t="s">
        <v>2231</v>
      </c>
      <c r="B1322" s="10" t="str">
        <f aca="false">MID(A1322,5,7)</f>
        <v>3958015</v>
      </c>
      <c r="C1322" s="11" t="s">
        <v>2129</v>
      </c>
      <c r="D1322" s="10" t="s">
        <v>10</v>
      </c>
      <c r="E1322" s="10" t="s">
        <v>2228</v>
      </c>
      <c r="F1322" s="10" t="s">
        <v>2232</v>
      </c>
      <c r="G1322" s="14" t="n">
        <v>3340</v>
      </c>
    </row>
    <row r="1323" customFormat="false" ht="12.75" hidden="false" customHeight="false" outlineLevel="0" collapsed="false">
      <c r="A1323" s="10" t="s">
        <v>2233</v>
      </c>
      <c r="B1323" s="10" t="str">
        <f aca="false">MID(A1323,5,7)</f>
        <v>3958610</v>
      </c>
      <c r="C1323" s="11" t="s">
        <v>2129</v>
      </c>
      <c r="D1323" s="10" t="s">
        <v>10</v>
      </c>
      <c r="E1323" s="10" t="s">
        <v>2234</v>
      </c>
      <c r="F1323" s="10" t="s">
        <v>2147</v>
      </c>
      <c r="G1323" s="14" t="n">
        <v>450</v>
      </c>
    </row>
    <row r="1324" customFormat="false" ht="12.75" hidden="false" customHeight="false" outlineLevel="0" collapsed="false">
      <c r="A1324" s="10" t="s">
        <v>2235</v>
      </c>
      <c r="B1324" s="10" t="str">
        <f aca="false">MID(A1324,5,7)</f>
        <v>3958614</v>
      </c>
      <c r="C1324" s="11" t="s">
        <v>2129</v>
      </c>
      <c r="D1324" s="10" t="s">
        <v>10</v>
      </c>
      <c r="E1324" s="10" t="s">
        <v>2234</v>
      </c>
      <c r="F1324" s="10" t="s">
        <v>2236</v>
      </c>
      <c r="G1324" s="14" t="n">
        <v>1650</v>
      </c>
    </row>
    <row r="1325" customFormat="false" ht="12.75" hidden="false" customHeight="false" outlineLevel="0" collapsed="false">
      <c r="A1325" s="10" t="s">
        <v>2237</v>
      </c>
      <c r="B1325" s="10" t="str">
        <f aca="false">MID(A1325,5,7)</f>
        <v>3958615</v>
      </c>
      <c r="C1325" s="11" t="s">
        <v>2129</v>
      </c>
      <c r="D1325" s="10" t="s">
        <v>10</v>
      </c>
      <c r="E1325" s="10" t="s">
        <v>2234</v>
      </c>
      <c r="F1325" s="10" t="s">
        <v>2238</v>
      </c>
      <c r="G1325" s="14" t="n">
        <v>3340</v>
      </c>
    </row>
    <row r="1326" customFormat="false" ht="12.75" hidden="false" customHeight="false" outlineLevel="0" collapsed="false">
      <c r="A1326" s="10" t="s">
        <v>2239</v>
      </c>
      <c r="B1326" s="10" t="str">
        <f aca="false">MID(A1326,5,7)</f>
        <v>3958710</v>
      </c>
      <c r="C1326" s="11" t="s">
        <v>2129</v>
      </c>
      <c r="D1326" s="10" t="s">
        <v>10</v>
      </c>
      <c r="E1326" s="10" t="s">
        <v>2240</v>
      </c>
      <c r="F1326" s="10" t="s">
        <v>2154</v>
      </c>
      <c r="G1326" s="14" t="n">
        <v>450</v>
      </c>
    </row>
    <row r="1327" customFormat="false" ht="12.75" hidden="false" customHeight="false" outlineLevel="0" collapsed="false">
      <c r="A1327" s="10" t="s">
        <v>2241</v>
      </c>
      <c r="B1327" s="10" t="str">
        <f aca="false">MID(A1327,5,7)</f>
        <v>3958714</v>
      </c>
      <c r="C1327" s="11" t="s">
        <v>2129</v>
      </c>
      <c r="D1327" s="10" t="s">
        <v>10</v>
      </c>
      <c r="E1327" s="10" t="s">
        <v>2240</v>
      </c>
      <c r="F1327" s="10" t="s">
        <v>2242</v>
      </c>
      <c r="G1327" s="14" t="n">
        <v>1650</v>
      </c>
    </row>
    <row r="1328" customFormat="false" ht="12.75" hidden="false" customHeight="false" outlineLevel="0" collapsed="false">
      <c r="A1328" s="10" t="s">
        <v>2243</v>
      </c>
      <c r="B1328" s="10" t="str">
        <f aca="false">MID(A1328,5,7)</f>
        <v>3958715</v>
      </c>
      <c r="C1328" s="11" t="s">
        <v>2129</v>
      </c>
      <c r="D1328" s="10" t="s">
        <v>10</v>
      </c>
      <c r="E1328" s="10" t="s">
        <v>2240</v>
      </c>
      <c r="F1328" s="10" t="s">
        <v>2244</v>
      </c>
      <c r="G1328" s="14" t="n">
        <v>3340</v>
      </c>
    </row>
    <row r="1329" customFormat="false" ht="12.75" hidden="false" customHeight="false" outlineLevel="0" collapsed="false">
      <c r="A1329" s="10" t="s">
        <v>2245</v>
      </c>
      <c r="B1329" s="10" t="str">
        <f aca="false">MID(A1329,5,7)</f>
        <v>3958810</v>
      </c>
      <c r="C1329" s="11" t="s">
        <v>2129</v>
      </c>
      <c r="D1329" s="10" t="s">
        <v>10</v>
      </c>
      <c r="E1329" s="10" t="s">
        <v>2246</v>
      </c>
      <c r="F1329" s="10" t="s">
        <v>2161</v>
      </c>
      <c r="G1329" s="14" t="n">
        <v>450</v>
      </c>
    </row>
    <row r="1330" customFormat="false" ht="12.75" hidden="false" customHeight="false" outlineLevel="0" collapsed="false">
      <c r="A1330" s="10" t="s">
        <v>2247</v>
      </c>
      <c r="B1330" s="10" t="str">
        <f aca="false">MID(A1330,5,7)</f>
        <v>3958814</v>
      </c>
      <c r="C1330" s="11" t="s">
        <v>2129</v>
      </c>
      <c r="D1330" s="10" t="s">
        <v>10</v>
      </c>
      <c r="E1330" s="10" t="s">
        <v>2246</v>
      </c>
      <c r="F1330" s="10" t="s">
        <v>2248</v>
      </c>
      <c r="G1330" s="14" t="n">
        <v>1650</v>
      </c>
    </row>
    <row r="1331" customFormat="false" ht="12.75" hidden="false" customHeight="false" outlineLevel="0" collapsed="false">
      <c r="A1331" s="10" t="s">
        <v>2249</v>
      </c>
      <c r="B1331" s="10" t="str">
        <f aca="false">MID(A1331,5,7)</f>
        <v>3958815</v>
      </c>
      <c r="C1331" s="11" t="s">
        <v>2129</v>
      </c>
      <c r="D1331" s="10" t="s">
        <v>10</v>
      </c>
      <c r="E1331" s="10" t="s">
        <v>2246</v>
      </c>
      <c r="F1331" s="10" t="s">
        <v>2250</v>
      </c>
      <c r="G1331" s="14" t="n">
        <v>3340</v>
      </c>
    </row>
    <row r="1332" customFormat="false" ht="12.75" hidden="false" customHeight="false" outlineLevel="0" collapsed="false">
      <c r="A1332" s="10" t="s">
        <v>2251</v>
      </c>
      <c r="B1332" s="10" t="str">
        <f aca="false">MID(A1332,5,7)</f>
        <v>3958910</v>
      </c>
      <c r="C1332" s="11" t="s">
        <v>2129</v>
      </c>
      <c r="D1332" s="10" t="s">
        <v>10</v>
      </c>
      <c r="E1332" s="10" t="s">
        <v>2252</v>
      </c>
      <c r="F1332" s="10" t="s">
        <v>2168</v>
      </c>
      <c r="G1332" s="14" t="n">
        <v>550</v>
      </c>
    </row>
    <row r="1333" customFormat="false" ht="12.75" hidden="false" customHeight="false" outlineLevel="0" collapsed="false">
      <c r="A1333" s="10" t="s">
        <v>2253</v>
      </c>
      <c r="B1333" s="10" t="str">
        <f aca="false">MID(A1333,5,7)</f>
        <v>3958914</v>
      </c>
      <c r="C1333" s="11" t="s">
        <v>2129</v>
      </c>
      <c r="D1333" s="10" t="s">
        <v>10</v>
      </c>
      <c r="E1333" s="10" t="s">
        <v>2252</v>
      </c>
      <c r="F1333" s="10" t="s">
        <v>2254</v>
      </c>
      <c r="G1333" s="14" t="n">
        <v>2120</v>
      </c>
    </row>
    <row r="1334" customFormat="false" ht="12.75" hidden="false" customHeight="false" outlineLevel="0" collapsed="false">
      <c r="A1334" s="10" t="s">
        <v>2255</v>
      </c>
      <c r="B1334" s="10" t="str">
        <f aca="false">MID(A1334,5,7)</f>
        <v>3958915</v>
      </c>
      <c r="C1334" s="11" t="s">
        <v>2129</v>
      </c>
      <c r="D1334" s="10" t="s">
        <v>10</v>
      </c>
      <c r="E1334" s="10" t="s">
        <v>2252</v>
      </c>
      <c r="F1334" s="10" t="s">
        <v>2256</v>
      </c>
      <c r="G1334" s="14" t="n">
        <v>4300</v>
      </c>
    </row>
    <row r="1335" customFormat="false" ht="12.75" hidden="false" customHeight="false" outlineLevel="0" collapsed="false">
      <c r="A1335" s="16" t="s">
        <v>2257</v>
      </c>
      <c r="B1335" s="10" t="str">
        <f aca="false">MID(A1335,5,7)</f>
        <v>9100P01</v>
      </c>
      <c r="C1335" s="41" t="s">
        <v>2258</v>
      </c>
      <c r="D1335" s="10" t="s">
        <v>10</v>
      </c>
      <c r="E1335" s="41" t="s">
        <v>2259</v>
      </c>
      <c r="F1335" s="42" t="s">
        <v>2260</v>
      </c>
      <c r="G1335" s="19" t="n">
        <v>85</v>
      </c>
    </row>
    <row r="1336" customFormat="false" ht="12.75" hidden="false" customHeight="false" outlineLevel="0" collapsed="false">
      <c r="A1336" s="16" t="s">
        <v>2261</v>
      </c>
      <c r="B1336" s="10" t="str">
        <f aca="false">MID(A1336,5,7)</f>
        <v>9100S01</v>
      </c>
      <c r="C1336" s="41" t="s">
        <v>2258</v>
      </c>
      <c r="D1336" s="10" t="s">
        <v>10</v>
      </c>
      <c r="E1336" s="41" t="s">
        <v>2262</v>
      </c>
      <c r="F1336" s="42" t="s">
        <v>2260</v>
      </c>
      <c r="G1336" s="19" t="n">
        <v>100</v>
      </c>
    </row>
    <row r="1337" customFormat="false" ht="12.75" hidden="false" customHeight="false" outlineLevel="0" collapsed="false">
      <c r="A1337" s="16" t="s">
        <v>2263</v>
      </c>
      <c r="B1337" s="10" t="str">
        <f aca="false">MID(A1337,5,7)</f>
        <v>9100D01</v>
      </c>
      <c r="C1337" s="41" t="s">
        <v>2258</v>
      </c>
      <c r="D1337" s="10" t="s">
        <v>10</v>
      </c>
      <c r="E1337" s="41" t="s">
        <v>2264</v>
      </c>
      <c r="F1337" s="42" t="s">
        <v>2260</v>
      </c>
      <c r="G1337" s="19" t="n">
        <v>110</v>
      </c>
    </row>
    <row r="1338" customFormat="false" ht="12.75" hidden="false" customHeight="false" outlineLevel="0" collapsed="false">
      <c r="A1338" s="16" t="s">
        <v>2265</v>
      </c>
      <c r="B1338" s="10" t="str">
        <f aca="false">MID(A1338,5,7)</f>
        <v>9115S01</v>
      </c>
      <c r="C1338" s="41" t="s">
        <v>2258</v>
      </c>
      <c r="D1338" s="10" t="s">
        <v>10</v>
      </c>
      <c r="E1338" s="41" t="s">
        <v>2266</v>
      </c>
      <c r="F1338" s="42" t="s">
        <v>2267</v>
      </c>
      <c r="G1338" s="19" t="n">
        <v>80</v>
      </c>
    </row>
    <row r="1339" customFormat="false" ht="12.75" hidden="false" customHeight="false" outlineLevel="0" collapsed="false">
      <c r="A1339" s="16" t="s">
        <v>2268</v>
      </c>
      <c r="B1339" s="10" t="str">
        <f aca="false">MID(A1339,5,7)</f>
        <v>9115S02</v>
      </c>
      <c r="C1339" s="41" t="s">
        <v>2258</v>
      </c>
      <c r="D1339" s="10" t="s">
        <v>10</v>
      </c>
      <c r="E1339" s="41" t="s">
        <v>2269</v>
      </c>
      <c r="F1339" s="42" t="s">
        <v>2270</v>
      </c>
      <c r="G1339" s="19" t="n">
        <v>80</v>
      </c>
    </row>
    <row r="1340" customFormat="false" ht="12.75" hidden="false" customHeight="false" outlineLevel="0" collapsed="false">
      <c r="A1340" s="16" t="s">
        <v>2271</v>
      </c>
      <c r="B1340" s="10" t="str">
        <f aca="false">MID(A1340,5,7)</f>
        <v>9115S03</v>
      </c>
      <c r="C1340" s="41" t="s">
        <v>2258</v>
      </c>
      <c r="D1340" s="10" t="s">
        <v>10</v>
      </c>
      <c r="E1340" s="41" t="s">
        <v>2272</v>
      </c>
      <c r="F1340" s="42" t="s">
        <v>2273</v>
      </c>
      <c r="G1340" s="19" t="n">
        <v>80</v>
      </c>
    </row>
    <row r="1341" customFormat="false" ht="12.75" hidden="false" customHeight="false" outlineLevel="0" collapsed="false">
      <c r="A1341" s="16" t="s">
        <v>2274</v>
      </c>
      <c r="B1341" s="10" t="str">
        <f aca="false">MID(A1341,5,7)</f>
        <v>9115R01</v>
      </c>
      <c r="C1341" s="41" t="s">
        <v>2258</v>
      </c>
      <c r="D1341" s="10" t="s">
        <v>10</v>
      </c>
      <c r="E1341" s="41" t="s">
        <v>2275</v>
      </c>
      <c r="F1341" s="42" t="s">
        <v>2276</v>
      </c>
      <c r="G1341" s="19" t="n">
        <v>95</v>
      </c>
    </row>
    <row r="1342" customFormat="false" ht="25.5" hidden="false" customHeight="false" outlineLevel="0" collapsed="false">
      <c r="A1342" s="16" t="s">
        <v>2277</v>
      </c>
      <c r="B1342" s="10" t="str">
        <f aca="false">MID(A1342,5,7)</f>
        <v>9860065</v>
      </c>
      <c r="C1342" s="17" t="s">
        <v>2278</v>
      </c>
      <c r="D1342" s="10" t="s">
        <v>10</v>
      </c>
      <c r="E1342" s="17" t="s">
        <v>2279</v>
      </c>
      <c r="F1342" s="18" t="s">
        <v>2280</v>
      </c>
      <c r="G1342" s="19" t="n">
        <v>280</v>
      </c>
    </row>
    <row r="1343" customFormat="false" ht="25.5" hidden="false" customHeight="false" outlineLevel="0" collapsed="false">
      <c r="A1343" s="16" t="s">
        <v>2281</v>
      </c>
      <c r="B1343" s="10" t="str">
        <f aca="false">MID(A1343,5,7)</f>
        <v>9860071</v>
      </c>
      <c r="C1343" s="17" t="s">
        <v>2278</v>
      </c>
      <c r="D1343" s="10" t="s">
        <v>10</v>
      </c>
      <c r="E1343" s="17" t="s">
        <v>2279</v>
      </c>
      <c r="F1343" s="18" t="s">
        <v>2282</v>
      </c>
      <c r="G1343" s="19" t="n">
        <v>350</v>
      </c>
    </row>
    <row r="1344" customFormat="false" ht="25.5" hidden="false" customHeight="false" outlineLevel="0" collapsed="false">
      <c r="A1344" s="16" t="s">
        <v>2283</v>
      </c>
      <c r="B1344" s="10" t="str">
        <f aca="false">MID(A1344,5,7)</f>
        <v>9860077</v>
      </c>
      <c r="C1344" s="17" t="s">
        <v>2278</v>
      </c>
      <c r="D1344" s="10" t="s">
        <v>10</v>
      </c>
      <c r="E1344" s="17" t="s">
        <v>2279</v>
      </c>
      <c r="F1344" s="18" t="s">
        <v>2284</v>
      </c>
      <c r="G1344" s="19" t="n">
        <v>445</v>
      </c>
    </row>
    <row r="1345" customFormat="false" ht="25.5" hidden="false" customHeight="false" outlineLevel="0" collapsed="false">
      <c r="A1345" s="16" t="s">
        <v>2285</v>
      </c>
      <c r="B1345" s="10" t="str">
        <f aca="false">MID(A1345,5,7)</f>
        <v>9860080</v>
      </c>
      <c r="C1345" s="17" t="s">
        <v>2278</v>
      </c>
      <c r="D1345" s="10" t="s">
        <v>10</v>
      </c>
      <c r="E1345" s="17" t="s">
        <v>2279</v>
      </c>
      <c r="F1345" s="18" t="s">
        <v>2286</v>
      </c>
      <c r="G1345" s="19" t="n">
        <v>490</v>
      </c>
    </row>
    <row r="1346" customFormat="false" ht="25.5" hidden="false" customHeight="false" outlineLevel="0" collapsed="false">
      <c r="A1346" s="16" t="s">
        <v>2287</v>
      </c>
      <c r="B1346" s="10" t="str">
        <f aca="false">MID(A1346,5,7)</f>
        <v>9860081</v>
      </c>
      <c r="C1346" s="17" t="s">
        <v>2278</v>
      </c>
      <c r="D1346" s="10" t="s">
        <v>10</v>
      </c>
      <c r="E1346" s="17" t="s">
        <v>2279</v>
      </c>
      <c r="F1346" s="18" t="s">
        <v>2288</v>
      </c>
      <c r="G1346" s="19" t="n">
        <v>875</v>
      </c>
    </row>
    <row r="1347" customFormat="false" ht="25.5" hidden="false" customHeight="false" outlineLevel="0" collapsed="false">
      <c r="A1347" s="16" t="s">
        <v>2289</v>
      </c>
      <c r="B1347" s="10" t="str">
        <f aca="false">MID(A1347,5,7)</f>
        <v>9860087</v>
      </c>
      <c r="C1347" s="17" t="s">
        <v>2278</v>
      </c>
      <c r="D1347" s="10" t="s">
        <v>10</v>
      </c>
      <c r="E1347" s="17" t="s">
        <v>2279</v>
      </c>
      <c r="F1347" s="18" t="s">
        <v>2290</v>
      </c>
      <c r="G1347" s="19" t="n">
        <v>980</v>
      </c>
    </row>
    <row r="1348" customFormat="false" ht="12.75" hidden="false" customHeight="false" outlineLevel="0" collapsed="false">
      <c r="A1348" s="10" t="s">
        <v>2291</v>
      </c>
      <c r="B1348" s="10" t="str">
        <f aca="false">MID(A1348,5,7)</f>
        <v>9800U01</v>
      </c>
      <c r="C1348" s="11" t="s">
        <v>2292</v>
      </c>
      <c r="D1348" s="10" t="s">
        <v>10</v>
      </c>
      <c r="E1348" s="10" t="s">
        <v>2293</v>
      </c>
      <c r="F1348" s="10" t="s">
        <v>2294</v>
      </c>
      <c r="G1348" s="14" t="n">
        <v>6.2</v>
      </c>
    </row>
    <row r="1349" customFormat="false" ht="12.75" hidden="false" customHeight="false" outlineLevel="0" collapsed="false">
      <c r="A1349" s="10" t="s">
        <v>2295</v>
      </c>
      <c r="B1349" s="10" t="str">
        <f aca="false">MID(A1349,5,7)</f>
        <v>9800U02</v>
      </c>
      <c r="C1349" s="11" t="s">
        <v>2292</v>
      </c>
      <c r="D1349" s="10" t="s">
        <v>10</v>
      </c>
      <c r="E1349" s="10" t="s">
        <v>2293</v>
      </c>
      <c r="F1349" s="10" t="s">
        <v>2296</v>
      </c>
      <c r="G1349" s="14" t="n">
        <v>6.2</v>
      </c>
    </row>
    <row r="1350" customFormat="false" ht="12.75" hidden="false" customHeight="false" outlineLevel="0" collapsed="false">
      <c r="A1350" s="10" t="s">
        <v>2297</v>
      </c>
      <c r="B1350" s="10" t="str">
        <f aca="false">MID(A1350,5,7)</f>
        <v>9800U03</v>
      </c>
      <c r="C1350" s="11" t="s">
        <v>2292</v>
      </c>
      <c r="D1350" s="10" t="s">
        <v>10</v>
      </c>
      <c r="E1350" s="10" t="s">
        <v>2293</v>
      </c>
      <c r="F1350" s="10" t="s">
        <v>2298</v>
      </c>
      <c r="G1350" s="14" t="n">
        <v>8.3</v>
      </c>
    </row>
    <row r="1351" customFormat="false" ht="12.75" hidden="false" customHeight="false" outlineLevel="0" collapsed="false">
      <c r="A1351" s="10" t="s">
        <v>2299</v>
      </c>
      <c r="B1351" s="10" t="str">
        <f aca="false">MID(A1351,5,7)</f>
        <v>9800U04</v>
      </c>
      <c r="C1351" s="11" t="s">
        <v>2292</v>
      </c>
      <c r="D1351" s="10" t="s">
        <v>10</v>
      </c>
      <c r="E1351" s="10" t="s">
        <v>2293</v>
      </c>
      <c r="F1351" s="10" t="s">
        <v>2300</v>
      </c>
      <c r="G1351" s="14" t="n">
        <v>10.3</v>
      </c>
    </row>
    <row r="1352" customFormat="false" ht="12.75" hidden="false" customHeight="false" outlineLevel="0" collapsed="false">
      <c r="A1352" s="10" t="s">
        <v>2301</v>
      </c>
      <c r="B1352" s="10" t="str">
        <f aca="false">MID(A1352,5,7)</f>
        <v>9800U05</v>
      </c>
      <c r="C1352" s="11" t="s">
        <v>2292</v>
      </c>
      <c r="D1352" s="10" t="s">
        <v>10</v>
      </c>
      <c r="E1352" s="10" t="s">
        <v>2293</v>
      </c>
      <c r="F1352" s="10" t="s">
        <v>2302</v>
      </c>
      <c r="G1352" s="14" t="n">
        <v>12.4</v>
      </c>
    </row>
    <row r="1353" customFormat="false" ht="12.75" hidden="false" customHeight="false" outlineLevel="0" collapsed="false">
      <c r="A1353" s="10" t="s">
        <v>2303</v>
      </c>
      <c r="B1353" s="10" t="str">
        <f aca="false">MID(A1353,5,7)</f>
        <v>9800U06</v>
      </c>
      <c r="C1353" s="11" t="s">
        <v>2292</v>
      </c>
      <c r="D1353" s="10" t="s">
        <v>10</v>
      </c>
      <c r="E1353" s="10" t="s">
        <v>2293</v>
      </c>
      <c r="F1353" s="10" t="s">
        <v>2304</v>
      </c>
      <c r="G1353" s="14" t="n">
        <v>13.4</v>
      </c>
    </row>
    <row r="1354" customFormat="false" ht="12.75" hidden="false" customHeight="false" outlineLevel="0" collapsed="false">
      <c r="A1354" s="10" t="s">
        <v>2305</v>
      </c>
      <c r="B1354" s="10" t="str">
        <f aca="false">MID(A1354,5,7)</f>
        <v>9800U07</v>
      </c>
      <c r="C1354" s="11" t="s">
        <v>2292</v>
      </c>
      <c r="D1354" s="10" t="s">
        <v>10</v>
      </c>
      <c r="E1354" s="10" t="s">
        <v>2293</v>
      </c>
      <c r="F1354" s="10" t="s">
        <v>2306</v>
      </c>
      <c r="G1354" s="14" t="n">
        <v>17.5</v>
      </c>
    </row>
    <row r="1355" customFormat="false" ht="12.75" hidden="false" customHeight="false" outlineLevel="0" collapsed="false">
      <c r="A1355" s="10" t="s">
        <v>2307</v>
      </c>
      <c r="B1355" s="10" t="str">
        <f aca="false">MID(A1355,5,7)</f>
        <v>9800U08</v>
      </c>
      <c r="C1355" s="11" t="s">
        <v>2292</v>
      </c>
      <c r="D1355" s="10" t="s">
        <v>10</v>
      </c>
      <c r="E1355" s="10" t="s">
        <v>2293</v>
      </c>
      <c r="F1355" s="10" t="s">
        <v>2308</v>
      </c>
      <c r="G1355" s="14" t="n">
        <v>20.6</v>
      </c>
    </row>
    <row r="1356" customFormat="false" ht="12.75" hidden="false" customHeight="false" outlineLevel="0" collapsed="false">
      <c r="A1356" s="10" t="s">
        <v>2309</v>
      </c>
      <c r="B1356" s="10" t="str">
        <f aca="false">MID(A1356,5,7)</f>
        <v>9800U09</v>
      </c>
      <c r="C1356" s="11" t="s">
        <v>2292</v>
      </c>
      <c r="D1356" s="10" t="s">
        <v>10</v>
      </c>
      <c r="E1356" s="10" t="s">
        <v>2293</v>
      </c>
      <c r="F1356" s="10" t="s">
        <v>2310</v>
      </c>
      <c r="G1356" s="14" t="n">
        <v>26.8</v>
      </c>
    </row>
    <row r="1357" customFormat="false" ht="12.75" hidden="false" customHeight="false" outlineLevel="0" collapsed="false">
      <c r="A1357" s="10" t="s">
        <v>2311</v>
      </c>
      <c r="B1357" s="10" t="str">
        <f aca="false">MID(A1357,5,7)</f>
        <v>9800U10</v>
      </c>
      <c r="C1357" s="11" t="s">
        <v>2292</v>
      </c>
      <c r="D1357" s="10" t="s">
        <v>10</v>
      </c>
      <c r="E1357" s="10" t="s">
        <v>2293</v>
      </c>
      <c r="F1357" s="10" t="s">
        <v>2312</v>
      </c>
      <c r="G1357" s="14" t="n">
        <v>41</v>
      </c>
    </row>
    <row r="1358" customFormat="false" ht="12.75" hidden="false" customHeight="false" outlineLevel="0" collapsed="false">
      <c r="A1358" s="10" t="s">
        <v>2313</v>
      </c>
      <c r="B1358" s="10" t="str">
        <f aca="false">MID(A1358,5,7)</f>
        <v>9800U11</v>
      </c>
      <c r="C1358" s="11" t="s">
        <v>2292</v>
      </c>
      <c r="D1358" s="10" t="s">
        <v>10</v>
      </c>
      <c r="E1358" s="10" t="s">
        <v>2293</v>
      </c>
      <c r="F1358" s="10" t="s">
        <v>2314</v>
      </c>
      <c r="G1358" s="14" t="n">
        <v>49.5</v>
      </c>
    </row>
    <row r="1359" customFormat="false" ht="12.75" hidden="false" customHeight="false" outlineLevel="0" collapsed="false">
      <c r="A1359" s="10" t="s">
        <v>2315</v>
      </c>
      <c r="B1359" s="10" t="str">
        <f aca="false">MID(A1359,5,7)</f>
        <v>9800U15</v>
      </c>
      <c r="C1359" s="11" t="s">
        <v>2292</v>
      </c>
      <c r="D1359" s="10" t="s">
        <v>10</v>
      </c>
      <c r="E1359" s="10" t="s">
        <v>2316</v>
      </c>
      <c r="F1359" s="10" t="s">
        <v>2317</v>
      </c>
      <c r="G1359" s="14" t="n">
        <v>7.2</v>
      </c>
    </row>
    <row r="1360" customFormat="false" ht="12.75" hidden="false" customHeight="false" outlineLevel="0" collapsed="false">
      <c r="A1360" s="10" t="s">
        <v>2318</v>
      </c>
      <c r="B1360" s="10" t="str">
        <f aca="false">MID(A1360,5,7)</f>
        <v>9801U01</v>
      </c>
      <c r="C1360" s="11" t="s">
        <v>2292</v>
      </c>
      <c r="D1360" s="10" t="s">
        <v>10</v>
      </c>
      <c r="E1360" s="10" t="s">
        <v>2319</v>
      </c>
      <c r="F1360" s="10" t="s">
        <v>2320</v>
      </c>
      <c r="G1360" s="14" t="n">
        <v>9.3</v>
      </c>
    </row>
    <row r="1361" customFormat="false" ht="12.75" hidden="false" customHeight="false" outlineLevel="0" collapsed="false">
      <c r="A1361" s="10" t="s">
        <v>2321</v>
      </c>
      <c r="B1361" s="10" t="str">
        <f aca="false">MID(A1361,5,7)</f>
        <v>9820U01</v>
      </c>
      <c r="C1361" s="11" t="s">
        <v>2292</v>
      </c>
      <c r="D1361" s="10" t="s">
        <v>10</v>
      </c>
      <c r="E1361" s="10" t="s">
        <v>2322</v>
      </c>
      <c r="F1361" s="10" t="s">
        <v>2294</v>
      </c>
      <c r="G1361" s="14" t="n">
        <v>6.2</v>
      </c>
    </row>
    <row r="1362" customFormat="false" ht="12.75" hidden="false" customHeight="false" outlineLevel="0" collapsed="false">
      <c r="A1362" s="10" t="s">
        <v>2323</v>
      </c>
      <c r="B1362" s="10" t="str">
        <f aca="false">MID(A1362,5,7)</f>
        <v>9820U02</v>
      </c>
      <c r="C1362" s="11" t="s">
        <v>2292</v>
      </c>
      <c r="D1362" s="10" t="s">
        <v>10</v>
      </c>
      <c r="E1362" s="10" t="s">
        <v>2322</v>
      </c>
      <c r="F1362" s="10" t="s">
        <v>2296</v>
      </c>
      <c r="G1362" s="14" t="n">
        <v>6.2</v>
      </c>
    </row>
    <row r="1363" customFormat="false" ht="12.75" hidden="false" customHeight="false" outlineLevel="0" collapsed="false">
      <c r="A1363" s="10" t="s">
        <v>2324</v>
      </c>
      <c r="B1363" s="10" t="str">
        <f aca="false">MID(A1363,5,7)</f>
        <v>9820U03</v>
      </c>
      <c r="C1363" s="11" t="s">
        <v>2292</v>
      </c>
      <c r="D1363" s="10" t="s">
        <v>10</v>
      </c>
      <c r="E1363" s="10" t="s">
        <v>2322</v>
      </c>
      <c r="F1363" s="10" t="s">
        <v>2298</v>
      </c>
      <c r="G1363" s="14" t="n">
        <v>8.3</v>
      </c>
    </row>
    <row r="1364" customFormat="false" ht="12.75" hidden="false" customHeight="false" outlineLevel="0" collapsed="false">
      <c r="A1364" s="10" t="s">
        <v>2325</v>
      </c>
      <c r="B1364" s="10" t="str">
        <f aca="false">MID(A1364,5,7)</f>
        <v>9820U04</v>
      </c>
      <c r="C1364" s="11" t="s">
        <v>2292</v>
      </c>
      <c r="D1364" s="10" t="s">
        <v>10</v>
      </c>
      <c r="E1364" s="10" t="s">
        <v>2322</v>
      </c>
      <c r="F1364" s="10" t="s">
        <v>2300</v>
      </c>
      <c r="G1364" s="14" t="n">
        <v>10.3</v>
      </c>
    </row>
    <row r="1365" customFormat="false" ht="12.75" hidden="false" customHeight="false" outlineLevel="0" collapsed="false">
      <c r="A1365" s="10" t="s">
        <v>2326</v>
      </c>
      <c r="B1365" s="10" t="str">
        <f aca="false">MID(A1365,5,7)</f>
        <v>9820U05</v>
      </c>
      <c r="C1365" s="11" t="s">
        <v>2292</v>
      </c>
      <c r="D1365" s="10" t="s">
        <v>10</v>
      </c>
      <c r="E1365" s="10" t="s">
        <v>2322</v>
      </c>
      <c r="F1365" s="10" t="s">
        <v>2302</v>
      </c>
      <c r="G1365" s="14" t="n">
        <v>12.4</v>
      </c>
    </row>
    <row r="1366" customFormat="false" ht="12.75" hidden="false" customHeight="false" outlineLevel="0" collapsed="false">
      <c r="A1366" s="10" t="s">
        <v>2327</v>
      </c>
      <c r="B1366" s="10" t="str">
        <f aca="false">MID(A1366,5,7)</f>
        <v>9820U06</v>
      </c>
      <c r="C1366" s="11" t="s">
        <v>2292</v>
      </c>
      <c r="D1366" s="10" t="s">
        <v>10</v>
      </c>
      <c r="E1366" s="10" t="s">
        <v>2322</v>
      </c>
      <c r="F1366" s="10" t="s">
        <v>2304</v>
      </c>
      <c r="G1366" s="14" t="n">
        <v>13.4</v>
      </c>
    </row>
    <row r="1367" customFormat="false" ht="12.75" hidden="false" customHeight="false" outlineLevel="0" collapsed="false">
      <c r="A1367" s="10" t="s">
        <v>2328</v>
      </c>
      <c r="B1367" s="10" t="str">
        <f aca="false">MID(A1367,5,7)</f>
        <v>9820U07</v>
      </c>
      <c r="C1367" s="11" t="s">
        <v>2292</v>
      </c>
      <c r="D1367" s="10" t="s">
        <v>10</v>
      </c>
      <c r="E1367" s="10" t="s">
        <v>2322</v>
      </c>
      <c r="F1367" s="10" t="s">
        <v>2306</v>
      </c>
      <c r="G1367" s="14" t="n">
        <v>17.5</v>
      </c>
    </row>
    <row r="1368" customFormat="false" ht="12.75" hidden="false" customHeight="false" outlineLevel="0" collapsed="false">
      <c r="A1368" s="10" t="s">
        <v>2329</v>
      </c>
      <c r="B1368" s="10" t="str">
        <f aca="false">MID(A1368,5,7)</f>
        <v>9820U08</v>
      </c>
      <c r="C1368" s="11" t="s">
        <v>2292</v>
      </c>
      <c r="D1368" s="10" t="s">
        <v>10</v>
      </c>
      <c r="E1368" s="10" t="s">
        <v>2322</v>
      </c>
      <c r="F1368" s="10" t="s">
        <v>2308</v>
      </c>
      <c r="G1368" s="14" t="n">
        <v>20.6</v>
      </c>
    </row>
    <row r="1369" customFormat="false" ht="12.75" hidden="false" customHeight="false" outlineLevel="0" collapsed="false">
      <c r="A1369" s="10" t="s">
        <v>2330</v>
      </c>
      <c r="B1369" s="10" t="str">
        <f aca="false">MID(A1369,5,7)</f>
        <v>9820U09</v>
      </c>
      <c r="C1369" s="11" t="s">
        <v>2292</v>
      </c>
      <c r="D1369" s="10" t="s">
        <v>10</v>
      </c>
      <c r="E1369" s="10" t="s">
        <v>2322</v>
      </c>
      <c r="F1369" s="10" t="s">
        <v>2310</v>
      </c>
      <c r="G1369" s="14" t="n">
        <v>26.8</v>
      </c>
    </row>
    <row r="1370" customFormat="false" ht="12.75" hidden="false" customHeight="false" outlineLevel="0" collapsed="false">
      <c r="A1370" s="10" t="s">
        <v>2331</v>
      </c>
      <c r="B1370" s="10" t="str">
        <f aca="false">MID(A1370,5,7)</f>
        <v>9820U10</v>
      </c>
      <c r="C1370" s="11" t="s">
        <v>2292</v>
      </c>
      <c r="D1370" s="10" t="s">
        <v>10</v>
      </c>
      <c r="E1370" s="10" t="s">
        <v>2322</v>
      </c>
      <c r="F1370" s="10" t="s">
        <v>2312</v>
      </c>
      <c r="G1370" s="14" t="n">
        <v>41</v>
      </c>
    </row>
    <row r="1371" customFormat="false" ht="12.75" hidden="false" customHeight="false" outlineLevel="0" collapsed="false">
      <c r="A1371" s="10" t="s">
        <v>2332</v>
      </c>
      <c r="B1371" s="10" t="str">
        <f aca="false">MID(A1371,5,7)</f>
        <v>9820U11</v>
      </c>
      <c r="C1371" s="11" t="s">
        <v>2292</v>
      </c>
      <c r="D1371" s="10" t="s">
        <v>10</v>
      </c>
      <c r="E1371" s="10" t="s">
        <v>2322</v>
      </c>
      <c r="F1371" s="10" t="s">
        <v>2314</v>
      </c>
      <c r="G1371" s="14" t="n">
        <v>49.5</v>
      </c>
    </row>
    <row r="1372" customFormat="false" ht="12.75" hidden="false" customHeight="false" outlineLevel="0" collapsed="false">
      <c r="A1372" s="10" t="s">
        <v>2333</v>
      </c>
      <c r="B1372" s="10" t="str">
        <f aca="false">MID(A1372,5,7)</f>
        <v>9820U12</v>
      </c>
      <c r="C1372" s="11" t="s">
        <v>2292</v>
      </c>
      <c r="D1372" s="10" t="s">
        <v>10</v>
      </c>
      <c r="E1372" s="10" t="s">
        <v>2322</v>
      </c>
      <c r="F1372" s="10" t="s">
        <v>2334</v>
      </c>
      <c r="G1372" s="14" t="n">
        <v>11.4</v>
      </c>
    </row>
    <row r="1373" customFormat="false" ht="12.75" hidden="false" customHeight="false" outlineLevel="0" collapsed="false">
      <c r="A1373" s="10" t="s">
        <v>2335</v>
      </c>
      <c r="B1373" s="10" t="str">
        <f aca="false">MID(A1373,5,7)</f>
        <v>9820U16</v>
      </c>
      <c r="C1373" s="11" t="s">
        <v>2292</v>
      </c>
      <c r="D1373" s="10" t="s">
        <v>10</v>
      </c>
      <c r="E1373" s="10" t="s">
        <v>2322</v>
      </c>
      <c r="F1373" s="10" t="s">
        <v>2336</v>
      </c>
      <c r="G1373" s="14" t="n">
        <v>6.2</v>
      </c>
    </row>
    <row r="1374" customFormat="false" ht="12.75" hidden="false" customHeight="false" outlineLevel="0" collapsed="false">
      <c r="A1374" s="10" t="s">
        <v>2337</v>
      </c>
      <c r="B1374" s="10" t="str">
        <f aca="false">MID(A1374,5,7)</f>
        <v>9820U17</v>
      </c>
      <c r="C1374" s="11" t="s">
        <v>2292</v>
      </c>
      <c r="D1374" s="10" t="s">
        <v>10</v>
      </c>
      <c r="E1374" s="10" t="s">
        <v>2322</v>
      </c>
      <c r="F1374" s="10" t="s">
        <v>2338</v>
      </c>
      <c r="G1374" s="14" t="n">
        <v>8.3</v>
      </c>
    </row>
    <row r="1375" customFormat="false" ht="12.75" hidden="false" customHeight="false" outlineLevel="0" collapsed="false">
      <c r="A1375" s="10" t="s">
        <v>2339</v>
      </c>
      <c r="B1375" s="10" t="str">
        <f aca="false">MID(A1375,5,7)</f>
        <v>9820U18</v>
      </c>
      <c r="C1375" s="11" t="s">
        <v>2292</v>
      </c>
      <c r="D1375" s="10" t="s">
        <v>10</v>
      </c>
      <c r="E1375" s="10" t="s">
        <v>2322</v>
      </c>
      <c r="F1375" s="10" t="s">
        <v>2340</v>
      </c>
      <c r="G1375" s="14" t="n">
        <v>14.5</v>
      </c>
    </row>
    <row r="1376" customFormat="false" ht="12.75" hidden="false" customHeight="false" outlineLevel="0" collapsed="false">
      <c r="A1376" s="10" t="s">
        <v>2341</v>
      </c>
      <c r="B1376" s="10" t="str">
        <f aca="false">MID(A1376,5,7)</f>
        <v>9820U19</v>
      </c>
      <c r="C1376" s="11" t="s">
        <v>2292</v>
      </c>
      <c r="D1376" s="10" t="s">
        <v>10</v>
      </c>
      <c r="E1376" s="10" t="s">
        <v>2322</v>
      </c>
      <c r="F1376" s="10" t="s">
        <v>2342</v>
      </c>
      <c r="G1376" s="14" t="n">
        <v>14.5</v>
      </c>
    </row>
    <row r="1377" customFormat="false" ht="12.75" hidden="false" customHeight="false" outlineLevel="0" collapsed="false">
      <c r="A1377" s="16" t="s">
        <v>2343</v>
      </c>
      <c r="B1377" s="10" t="str">
        <f aca="false">MID(A1377,5,7)</f>
        <v>9830006</v>
      </c>
      <c r="C1377" s="11" t="s">
        <v>2344</v>
      </c>
      <c r="D1377" s="10" t="s">
        <v>10</v>
      </c>
      <c r="E1377" s="17" t="s">
        <v>2345</v>
      </c>
      <c r="F1377" s="18" t="s">
        <v>87</v>
      </c>
      <c r="G1377" s="19" t="n">
        <v>175</v>
      </c>
    </row>
    <row r="1378" customFormat="false" ht="12.75" hidden="false" customHeight="false" outlineLevel="0" collapsed="false">
      <c r="A1378" s="16" t="s">
        <v>2346</v>
      </c>
      <c r="B1378" s="10" t="str">
        <f aca="false">MID(A1378,5,7)</f>
        <v>9830010</v>
      </c>
      <c r="C1378" s="11" t="s">
        <v>2344</v>
      </c>
      <c r="D1378" s="10" t="s">
        <v>10</v>
      </c>
      <c r="E1378" s="17" t="s">
        <v>2345</v>
      </c>
      <c r="F1378" s="18" t="s">
        <v>268</v>
      </c>
      <c r="G1378" s="19" t="n">
        <v>200</v>
      </c>
    </row>
    <row r="1379" customFormat="false" ht="12.75" hidden="false" customHeight="false" outlineLevel="0" collapsed="false">
      <c r="A1379" s="16" t="s">
        <v>2347</v>
      </c>
      <c r="B1379" s="10" t="str">
        <f aca="false">MID(A1379,5,7)</f>
        <v>9830012</v>
      </c>
      <c r="C1379" s="11" t="s">
        <v>2344</v>
      </c>
      <c r="D1379" s="10" t="s">
        <v>10</v>
      </c>
      <c r="E1379" s="17" t="s">
        <v>2345</v>
      </c>
      <c r="F1379" s="18" t="s">
        <v>92</v>
      </c>
      <c r="G1379" s="19" t="n">
        <v>240</v>
      </c>
    </row>
    <row r="1380" customFormat="false" ht="12.75" hidden="false" customHeight="false" outlineLevel="0" collapsed="false">
      <c r="A1380" s="16" t="s">
        <v>2348</v>
      </c>
      <c r="B1380" s="10" t="str">
        <f aca="false">MID(A1380,5,7)</f>
        <v>9830016</v>
      </c>
      <c r="C1380" s="11" t="s">
        <v>2344</v>
      </c>
      <c r="D1380" s="10" t="s">
        <v>10</v>
      </c>
      <c r="E1380" s="17" t="s">
        <v>2345</v>
      </c>
      <c r="F1380" s="18" t="s">
        <v>95</v>
      </c>
      <c r="G1380" s="19" t="n">
        <v>360</v>
      </c>
    </row>
    <row r="1381" customFormat="false" ht="12.75" hidden="false" customHeight="false" outlineLevel="0" collapsed="false">
      <c r="A1381" s="10" t="s">
        <v>2349</v>
      </c>
      <c r="B1381" s="10" t="str">
        <f aca="false">MID(A1381,5,7)</f>
        <v>1764017</v>
      </c>
      <c r="C1381" s="11" t="s">
        <v>2344</v>
      </c>
      <c r="D1381" s="10" t="s">
        <v>10</v>
      </c>
      <c r="E1381" s="10" t="s">
        <v>2350</v>
      </c>
      <c r="F1381" s="10" t="s">
        <v>164</v>
      </c>
      <c r="G1381" s="15" t="n">
        <v>409.94</v>
      </c>
    </row>
    <row r="1382" customFormat="false" ht="12.75" hidden="false" customHeight="false" outlineLevel="0" collapsed="false">
      <c r="A1382" s="10" t="s">
        <v>2351</v>
      </c>
      <c r="B1382" s="10" t="str">
        <f aca="false">MID(A1382,5,7)</f>
        <v>1764021</v>
      </c>
      <c r="C1382" s="11" t="s">
        <v>2344</v>
      </c>
      <c r="D1382" s="10" t="s">
        <v>10</v>
      </c>
      <c r="E1382" s="10" t="s">
        <v>2350</v>
      </c>
      <c r="F1382" s="10" t="s">
        <v>99</v>
      </c>
      <c r="G1382" s="15" t="n">
        <v>520</v>
      </c>
    </row>
    <row r="1383" customFormat="false" ht="12.75" hidden="false" customHeight="false" outlineLevel="0" collapsed="false">
      <c r="A1383" s="10" t="s">
        <v>2352</v>
      </c>
      <c r="B1383" s="10" t="str">
        <f aca="false">MID(A1383,5,7)</f>
        <v>1764024</v>
      </c>
      <c r="C1383" s="11" t="s">
        <v>2344</v>
      </c>
      <c r="D1383" s="10" t="s">
        <v>10</v>
      </c>
      <c r="E1383" s="10" t="s">
        <v>2350</v>
      </c>
      <c r="F1383" s="10" t="s">
        <v>103</v>
      </c>
      <c r="G1383" s="15" t="n">
        <v>735</v>
      </c>
    </row>
    <row r="1384" customFormat="false" ht="12.75" hidden="false" customHeight="false" outlineLevel="0" collapsed="false">
      <c r="A1384" s="10" t="s">
        <v>2353</v>
      </c>
      <c r="B1384" s="10" t="str">
        <f aca="false">MID(A1384,5,7)</f>
        <v>1765058</v>
      </c>
      <c r="C1384" s="11" t="s">
        <v>2344</v>
      </c>
      <c r="D1384" s="10" t="s">
        <v>10</v>
      </c>
      <c r="E1384" s="10" t="s">
        <v>2354</v>
      </c>
      <c r="F1384" s="10" t="s">
        <v>2355</v>
      </c>
      <c r="G1384" s="15" t="n">
        <v>255</v>
      </c>
    </row>
    <row r="1385" customFormat="false" ht="12.75" hidden="false" customHeight="false" outlineLevel="0" collapsed="false">
      <c r="A1385" s="10" t="s">
        <v>2356</v>
      </c>
      <c r="B1385" s="10" t="str">
        <f aca="false">MID(A1385,5,7)</f>
        <v>3030004</v>
      </c>
      <c r="C1385" s="11" t="s">
        <v>2344</v>
      </c>
      <c r="D1385" s="10" t="s">
        <v>10</v>
      </c>
      <c r="E1385" s="10" t="s">
        <v>2357</v>
      </c>
      <c r="F1385" s="10" t="s">
        <v>2358</v>
      </c>
      <c r="G1385" s="19" t="n">
        <v>730</v>
      </c>
    </row>
    <row r="1386" customFormat="false" ht="12.75" hidden="false" customHeight="false" outlineLevel="0" collapsed="false">
      <c r="A1386" s="10" t="s">
        <v>2359</v>
      </c>
      <c r="B1386" s="10" t="str">
        <f aca="false">MID(A1386,5,7)</f>
        <v>3030005</v>
      </c>
      <c r="C1386" s="11" t="s">
        <v>2344</v>
      </c>
      <c r="D1386" s="10" t="s">
        <v>10</v>
      </c>
      <c r="E1386" s="10" t="s">
        <v>2357</v>
      </c>
      <c r="F1386" s="10" t="s">
        <v>2360</v>
      </c>
      <c r="G1386" s="19" t="n">
        <v>760</v>
      </c>
    </row>
    <row r="1387" customFormat="false" ht="12.75" hidden="false" customHeight="false" outlineLevel="0" collapsed="false">
      <c r="A1387" s="10" t="s">
        <v>2361</v>
      </c>
      <c r="B1387" s="10" t="str">
        <f aca="false">MID(A1387,5,7)</f>
        <v>3031004</v>
      </c>
      <c r="C1387" s="11" t="s">
        <v>2344</v>
      </c>
      <c r="D1387" s="10" t="s">
        <v>10</v>
      </c>
      <c r="E1387" s="10" t="s">
        <v>2362</v>
      </c>
      <c r="F1387" s="10" t="s">
        <v>2363</v>
      </c>
      <c r="G1387" s="19" t="n">
        <v>730</v>
      </c>
    </row>
    <row r="1388" customFormat="false" ht="12.75" hidden="false" customHeight="false" outlineLevel="0" collapsed="false">
      <c r="A1388" s="10" t="s">
        <v>2364</v>
      </c>
      <c r="B1388" s="10" t="str">
        <f aca="false">MID(A1388,5,7)</f>
        <v>7840009</v>
      </c>
      <c r="C1388" s="11" t="s">
        <v>2344</v>
      </c>
      <c r="D1388" s="10" t="s">
        <v>10</v>
      </c>
      <c r="E1388" s="10" t="s">
        <v>2365</v>
      </c>
      <c r="F1388" s="10" t="s">
        <v>90</v>
      </c>
      <c r="G1388" s="14" t="n">
        <v>180</v>
      </c>
    </row>
    <row r="1389" customFormat="false" ht="12.75" hidden="false" customHeight="false" outlineLevel="0" collapsed="false">
      <c r="A1389" s="10" t="s">
        <v>2366</v>
      </c>
      <c r="B1389" s="10" t="str">
        <f aca="false">MID(A1389,5,7)</f>
        <v>7920057</v>
      </c>
      <c r="C1389" s="11" t="s">
        <v>2344</v>
      </c>
      <c r="D1389" s="10" t="s">
        <v>10</v>
      </c>
      <c r="E1389" s="10" t="s">
        <v>2367</v>
      </c>
      <c r="F1389" s="10" t="s">
        <v>2310</v>
      </c>
      <c r="G1389" s="14" t="n">
        <v>125</v>
      </c>
    </row>
    <row r="1390" customFormat="false" ht="12.75" hidden="false" customHeight="false" outlineLevel="0" collapsed="false">
      <c r="A1390" s="10" t="s">
        <v>2368</v>
      </c>
      <c r="B1390" s="10" t="str">
        <f aca="false">MID(A1390,5,7)</f>
        <v>8060007</v>
      </c>
      <c r="C1390" s="11" t="s">
        <v>2344</v>
      </c>
      <c r="D1390" s="10" t="s">
        <v>10</v>
      </c>
      <c r="E1390" s="10" t="s">
        <v>2369</v>
      </c>
      <c r="F1390" s="10" t="s">
        <v>952</v>
      </c>
      <c r="G1390" s="14" t="n">
        <v>45</v>
      </c>
    </row>
    <row r="1391" customFormat="false" ht="12.75" hidden="false" customHeight="false" outlineLevel="0" collapsed="false">
      <c r="A1391" s="10" t="s">
        <v>2370</v>
      </c>
      <c r="B1391" s="10" t="str">
        <f aca="false">MID(A1391,5,7)</f>
        <v>8080007</v>
      </c>
      <c r="C1391" s="11" t="s">
        <v>2344</v>
      </c>
      <c r="D1391" s="10" t="s">
        <v>10</v>
      </c>
      <c r="E1391" s="10" t="s">
        <v>2371</v>
      </c>
      <c r="F1391" s="10" t="s">
        <v>952</v>
      </c>
      <c r="G1391" s="14" t="n">
        <v>95</v>
      </c>
    </row>
    <row r="1392" customFormat="false" ht="12.75" hidden="false" customHeight="false" outlineLevel="0" collapsed="false">
      <c r="A1392" s="10" t="s">
        <v>2372</v>
      </c>
      <c r="B1392" s="10" t="str">
        <f aca="false">MID(A1392,5,7)</f>
        <v>8080012</v>
      </c>
      <c r="C1392" s="11" t="s">
        <v>2344</v>
      </c>
      <c r="D1392" s="10" t="s">
        <v>10</v>
      </c>
      <c r="E1392" s="10" t="s">
        <v>2371</v>
      </c>
      <c r="F1392" s="10" t="s">
        <v>92</v>
      </c>
      <c r="G1392" s="14" t="n">
        <v>195</v>
      </c>
    </row>
    <row r="1393" customFormat="false" ht="12.75" hidden="false" customHeight="false" outlineLevel="0" collapsed="false">
      <c r="A1393" s="10" t="s">
        <v>2373</v>
      </c>
      <c r="B1393" s="10" t="str">
        <f aca="false">MID(A1393,5,7)</f>
        <v>8084007</v>
      </c>
      <c r="C1393" s="11" t="s">
        <v>2344</v>
      </c>
      <c r="D1393" s="10" t="s">
        <v>10</v>
      </c>
      <c r="E1393" s="10" t="s">
        <v>2374</v>
      </c>
      <c r="F1393" s="10" t="s">
        <v>952</v>
      </c>
      <c r="G1393" s="14" t="n">
        <v>290</v>
      </c>
    </row>
    <row r="1394" customFormat="false" ht="12.75" hidden="false" customHeight="false" outlineLevel="0" collapsed="false">
      <c r="A1394" s="10" t="s">
        <v>2375</v>
      </c>
      <c r="B1394" s="10" t="str">
        <f aca="false">MID(A1394,5,7)</f>
        <v>8084012</v>
      </c>
      <c r="C1394" s="11" t="s">
        <v>2344</v>
      </c>
      <c r="D1394" s="10" t="s">
        <v>10</v>
      </c>
      <c r="E1394" s="10" t="s">
        <v>2374</v>
      </c>
      <c r="F1394" s="10" t="s">
        <v>92</v>
      </c>
      <c r="G1394" s="14" t="n">
        <v>365</v>
      </c>
    </row>
    <row r="1395" customFormat="false" ht="12.75" hidden="false" customHeight="false" outlineLevel="0" collapsed="false">
      <c r="A1395" s="10" t="s">
        <v>2376</v>
      </c>
      <c r="B1395" s="10" t="str">
        <f aca="false">MID(A1395,5,7)</f>
        <v>8320011</v>
      </c>
      <c r="C1395" s="11" t="s">
        <v>2344</v>
      </c>
      <c r="D1395" s="10" t="s">
        <v>10</v>
      </c>
      <c r="E1395" s="10" t="s">
        <v>2377</v>
      </c>
      <c r="F1395" s="10" t="s">
        <v>2014</v>
      </c>
      <c r="G1395" s="14" t="n">
        <v>130</v>
      </c>
    </row>
    <row r="1396" customFormat="false" ht="12.75" hidden="false" customHeight="false" outlineLevel="0" collapsed="false">
      <c r="A1396" s="10" t="s">
        <v>2378</v>
      </c>
      <c r="B1396" s="10" t="str">
        <f aca="false">MID(A1396,5,7)</f>
        <v>8340011</v>
      </c>
      <c r="C1396" s="11" t="s">
        <v>2344</v>
      </c>
      <c r="D1396" s="10" t="s">
        <v>10</v>
      </c>
      <c r="E1396" s="10" t="s">
        <v>2379</v>
      </c>
      <c r="F1396" s="10" t="s">
        <v>2014</v>
      </c>
      <c r="G1396" s="14" t="n">
        <v>235</v>
      </c>
    </row>
    <row r="1397" customFormat="false" ht="12.75" hidden="false" customHeight="false" outlineLevel="0" collapsed="false">
      <c r="A1397" s="10" t="s">
        <v>2380</v>
      </c>
      <c r="B1397" s="10" t="str">
        <f aca="false">MID(A1397,5,7)</f>
        <v>9540U06</v>
      </c>
      <c r="C1397" s="11" t="s">
        <v>2344</v>
      </c>
      <c r="D1397" s="10" t="s">
        <v>10</v>
      </c>
      <c r="E1397" s="10" t="s">
        <v>2381</v>
      </c>
      <c r="F1397" s="10" t="s">
        <v>2304</v>
      </c>
      <c r="G1397" s="14" t="n">
        <v>185</v>
      </c>
    </row>
    <row r="1398" customFormat="false" ht="12.75" hidden="false" customHeight="false" outlineLevel="0" collapsed="false">
      <c r="A1398" s="10" t="s">
        <v>2382</v>
      </c>
      <c r="B1398" s="10" t="str">
        <f aca="false">MID(A1398,5,7)</f>
        <v>9540U08</v>
      </c>
      <c r="C1398" s="11" t="s">
        <v>2344</v>
      </c>
      <c r="D1398" s="10" t="s">
        <v>10</v>
      </c>
      <c r="E1398" s="10" t="s">
        <v>2381</v>
      </c>
      <c r="F1398" s="10" t="s">
        <v>2308</v>
      </c>
      <c r="G1398" s="14" t="n">
        <v>220</v>
      </c>
    </row>
    <row r="1399" customFormat="false" ht="12.75" hidden="false" customHeight="false" outlineLevel="0" collapsed="false">
      <c r="A1399" s="10" t="s">
        <v>2383</v>
      </c>
      <c r="B1399" s="10" t="str">
        <f aca="false">MID(A1399,5,7)</f>
        <v>9821U42</v>
      </c>
      <c r="C1399" s="11" t="s">
        <v>2344</v>
      </c>
      <c r="D1399" s="10" t="s">
        <v>10</v>
      </c>
      <c r="E1399" s="10" t="s">
        <v>2384</v>
      </c>
      <c r="F1399" s="10" t="s">
        <v>2385</v>
      </c>
      <c r="G1399" s="14" t="n">
        <v>9.3</v>
      </c>
    </row>
    <row r="1400" customFormat="false" ht="12.75" hidden="false" customHeight="false" outlineLevel="0" collapsed="false">
      <c r="A1400" s="10" t="s">
        <v>2386</v>
      </c>
      <c r="B1400" s="10" t="str">
        <f aca="false">MID(A1400,5,7)</f>
        <v>9830007</v>
      </c>
      <c r="C1400" s="11" t="s">
        <v>2344</v>
      </c>
      <c r="D1400" s="10" t="s">
        <v>10</v>
      </c>
      <c r="E1400" s="10" t="s">
        <v>2387</v>
      </c>
      <c r="F1400" s="10" t="s">
        <v>952</v>
      </c>
      <c r="G1400" s="14" t="n">
        <v>145</v>
      </c>
    </row>
    <row r="1401" customFormat="false" ht="20.25" hidden="false" customHeight="true" outlineLevel="0" collapsed="false">
      <c r="A1401" s="10" t="s">
        <v>2388</v>
      </c>
      <c r="B1401" s="10" t="str">
        <f aca="false">MID(A1401,5,7)</f>
        <v>9830008</v>
      </c>
      <c r="C1401" s="11" t="s">
        <v>2344</v>
      </c>
      <c r="D1401" s="10" t="s">
        <v>10</v>
      </c>
      <c r="E1401" s="10" t="s">
        <v>2387</v>
      </c>
      <c r="F1401" s="10" t="s">
        <v>1327</v>
      </c>
      <c r="G1401" s="14" t="n">
        <v>160</v>
      </c>
    </row>
    <row r="1402" customFormat="false" ht="20.25" hidden="false" customHeight="true" outlineLevel="0" collapsed="false">
      <c r="A1402" s="16" t="s">
        <v>2389</v>
      </c>
      <c r="B1402" s="10" t="str">
        <f aca="false">MID(A1402,5,7)</f>
        <v>9835001</v>
      </c>
      <c r="C1402" s="11" t="s">
        <v>2344</v>
      </c>
      <c r="D1402" s="10" t="s">
        <v>10</v>
      </c>
      <c r="E1402" s="17" t="s">
        <v>2390</v>
      </c>
      <c r="F1402" s="18"/>
      <c r="G1402" s="19" t="n">
        <v>325</v>
      </c>
    </row>
    <row r="1403" customFormat="false" ht="20.25" hidden="false" customHeight="true" outlineLevel="0" collapsed="false">
      <c r="A1403" s="10" t="s">
        <v>2391</v>
      </c>
      <c r="B1403" s="10" t="str">
        <f aca="false">MID(A1403,5,7)</f>
        <v>9900005</v>
      </c>
      <c r="C1403" s="11" t="s">
        <v>2344</v>
      </c>
      <c r="D1403" s="10" t="s">
        <v>10</v>
      </c>
      <c r="E1403" s="10" t="s">
        <v>2392</v>
      </c>
      <c r="F1403" s="10" t="s">
        <v>85</v>
      </c>
      <c r="G1403" s="14" t="n">
        <v>34</v>
      </c>
    </row>
    <row r="1404" customFormat="false" ht="20.25" hidden="false" customHeight="true" outlineLevel="0" collapsed="false">
      <c r="A1404" s="10" t="s">
        <v>2393</v>
      </c>
      <c r="B1404" s="10" t="str">
        <f aca="false">MID(A1404,5,7)</f>
        <v>9900006</v>
      </c>
      <c r="C1404" s="11" t="s">
        <v>2344</v>
      </c>
      <c r="D1404" s="10" t="s">
        <v>10</v>
      </c>
      <c r="E1404" s="10" t="s">
        <v>2392</v>
      </c>
      <c r="F1404" s="10" t="s">
        <v>87</v>
      </c>
      <c r="G1404" s="14" t="n">
        <v>40</v>
      </c>
    </row>
    <row r="1405" customFormat="false" ht="20.25" hidden="false" customHeight="true" outlineLevel="0" collapsed="false">
      <c r="A1405" s="10" t="s">
        <v>2394</v>
      </c>
      <c r="B1405" s="10" t="str">
        <f aca="false">MID(A1405,5,7)</f>
        <v>9900010</v>
      </c>
      <c r="C1405" s="11" t="s">
        <v>2344</v>
      </c>
      <c r="D1405" s="10" t="s">
        <v>10</v>
      </c>
      <c r="E1405" s="10" t="s">
        <v>2392</v>
      </c>
      <c r="F1405" s="10" t="s">
        <v>268</v>
      </c>
      <c r="G1405" s="14" t="n">
        <v>57</v>
      </c>
    </row>
    <row r="1406" customFormat="false" ht="20.25" hidden="false" customHeight="true" outlineLevel="0" collapsed="false">
      <c r="A1406" s="10" t="s">
        <v>2395</v>
      </c>
      <c r="B1406" s="10" t="str">
        <f aca="false">MID(A1406,5,7)</f>
        <v>9900013</v>
      </c>
      <c r="C1406" s="11" t="s">
        <v>2344</v>
      </c>
      <c r="D1406" s="10" t="s">
        <v>10</v>
      </c>
      <c r="E1406" s="10" t="s">
        <v>2392</v>
      </c>
      <c r="F1406" s="10" t="s">
        <v>176</v>
      </c>
      <c r="G1406" s="14" t="n">
        <v>62</v>
      </c>
    </row>
    <row r="1407" customFormat="false" ht="20.25" hidden="false" customHeight="true" outlineLevel="0" collapsed="false">
      <c r="A1407" s="10" t="s">
        <v>2396</v>
      </c>
      <c r="B1407" s="10" t="str">
        <f aca="false">MID(A1407,5,7)</f>
        <v>9900018</v>
      </c>
      <c r="C1407" s="11" t="s">
        <v>2344</v>
      </c>
      <c r="D1407" s="10" t="s">
        <v>10</v>
      </c>
      <c r="E1407" s="10" t="s">
        <v>2392</v>
      </c>
      <c r="F1407" s="10" t="s">
        <v>97</v>
      </c>
      <c r="G1407" s="14" t="n">
        <v>250</v>
      </c>
    </row>
    <row r="1408" customFormat="false" ht="20.25" hidden="false" customHeight="true" outlineLevel="0" collapsed="false">
      <c r="A1408" s="10" t="s">
        <v>2397</v>
      </c>
      <c r="B1408" s="10" t="str">
        <f aca="false">MID(A1408,5,7)</f>
        <v>9901005</v>
      </c>
      <c r="C1408" s="11" t="s">
        <v>2344</v>
      </c>
      <c r="D1408" s="10" t="s">
        <v>10</v>
      </c>
      <c r="E1408" s="10" t="s">
        <v>2398</v>
      </c>
      <c r="F1408" s="10" t="s">
        <v>85</v>
      </c>
      <c r="G1408" s="14" t="n">
        <v>69</v>
      </c>
    </row>
    <row r="1409" customFormat="false" ht="20.25" hidden="false" customHeight="true" outlineLevel="0" collapsed="false">
      <c r="A1409" s="10" t="s">
        <v>2399</v>
      </c>
      <c r="B1409" s="10" t="str">
        <f aca="false">MID(A1409,5,7)</f>
        <v>9901006</v>
      </c>
      <c r="C1409" s="11" t="s">
        <v>2344</v>
      </c>
      <c r="D1409" s="10" t="s">
        <v>10</v>
      </c>
      <c r="E1409" s="10" t="s">
        <v>2398</v>
      </c>
      <c r="F1409" s="10" t="s">
        <v>87</v>
      </c>
      <c r="G1409" s="14" t="n">
        <v>96</v>
      </c>
    </row>
    <row r="1410" customFormat="false" ht="20.25" hidden="false" customHeight="true" outlineLevel="0" collapsed="false">
      <c r="A1410" s="10" t="s">
        <v>2400</v>
      </c>
      <c r="B1410" s="10" t="str">
        <f aca="false">MID(A1410,5,7)</f>
        <v>9901010</v>
      </c>
      <c r="C1410" s="11" t="s">
        <v>2344</v>
      </c>
      <c r="D1410" s="10" t="s">
        <v>10</v>
      </c>
      <c r="E1410" s="10" t="s">
        <v>2398</v>
      </c>
      <c r="F1410" s="10" t="s">
        <v>268</v>
      </c>
      <c r="G1410" s="14" t="n">
        <v>112</v>
      </c>
    </row>
    <row r="1411" customFormat="false" ht="20.25" hidden="false" customHeight="true" outlineLevel="0" collapsed="false">
      <c r="A1411" s="10" t="s">
        <v>2401</v>
      </c>
      <c r="B1411" s="10" t="str">
        <f aca="false">MID(A1411,5,7)</f>
        <v>9901013</v>
      </c>
      <c r="C1411" s="11" t="s">
        <v>2344</v>
      </c>
      <c r="D1411" s="10" t="s">
        <v>10</v>
      </c>
      <c r="E1411" s="10" t="s">
        <v>2398</v>
      </c>
      <c r="F1411" s="10" t="s">
        <v>176</v>
      </c>
      <c r="G1411" s="14" t="n">
        <v>140</v>
      </c>
    </row>
    <row r="1412" customFormat="false" ht="20.25" hidden="false" customHeight="true" outlineLevel="0" collapsed="false">
      <c r="A1412" s="10" t="s">
        <v>2402</v>
      </c>
      <c r="B1412" s="10" t="str">
        <f aca="false">MID(A1412,5,7)</f>
        <v>9901018</v>
      </c>
      <c r="C1412" s="11" t="s">
        <v>2344</v>
      </c>
      <c r="D1412" s="10" t="s">
        <v>10</v>
      </c>
      <c r="E1412" s="10" t="s">
        <v>2398</v>
      </c>
      <c r="F1412" s="10" t="s">
        <v>97</v>
      </c>
      <c r="G1412" s="14" t="n">
        <v>640</v>
      </c>
    </row>
    <row r="1413" customFormat="false" ht="20.25" hidden="false" customHeight="true" outlineLevel="0" collapsed="false">
      <c r="A1413" s="10" t="s">
        <v>2403</v>
      </c>
      <c r="B1413" s="10" t="str">
        <f aca="false">MID(A1413,5,7)</f>
        <v>9910005</v>
      </c>
      <c r="C1413" s="11" t="s">
        <v>2344</v>
      </c>
      <c r="D1413" s="10" t="s">
        <v>10</v>
      </c>
      <c r="E1413" s="10" t="s">
        <v>2404</v>
      </c>
      <c r="F1413" s="10" t="s">
        <v>85</v>
      </c>
      <c r="G1413" s="14" t="n">
        <v>34</v>
      </c>
    </row>
    <row r="1414" customFormat="false" ht="20.25" hidden="false" customHeight="true" outlineLevel="0" collapsed="false">
      <c r="A1414" s="10" t="s">
        <v>2405</v>
      </c>
      <c r="B1414" s="10" t="str">
        <f aca="false">MID(A1414,5,7)</f>
        <v>9910007</v>
      </c>
      <c r="C1414" s="11" t="s">
        <v>2344</v>
      </c>
      <c r="D1414" s="10" t="s">
        <v>10</v>
      </c>
      <c r="E1414" s="10" t="s">
        <v>2404</v>
      </c>
      <c r="F1414" s="10" t="s">
        <v>952</v>
      </c>
      <c r="G1414" s="14" t="n">
        <v>40</v>
      </c>
    </row>
    <row r="1415" customFormat="false" ht="20.25" hidden="false" customHeight="true" outlineLevel="0" collapsed="false">
      <c r="A1415" s="10" t="s">
        <v>2406</v>
      </c>
      <c r="B1415" s="10" t="str">
        <f aca="false">MID(A1415,5,7)</f>
        <v>9910010</v>
      </c>
      <c r="C1415" s="11" t="s">
        <v>2344</v>
      </c>
      <c r="D1415" s="10" t="s">
        <v>10</v>
      </c>
      <c r="E1415" s="10" t="s">
        <v>2404</v>
      </c>
      <c r="F1415" s="10" t="s">
        <v>268</v>
      </c>
      <c r="G1415" s="14" t="n">
        <v>57</v>
      </c>
    </row>
    <row r="1416" customFormat="false" ht="20.25" hidden="false" customHeight="true" outlineLevel="0" collapsed="false">
      <c r="A1416" s="10" t="s">
        <v>2407</v>
      </c>
      <c r="B1416" s="10" t="str">
        <f aca="false">MID(A1416,5,7)</f>
        <v>9911005</v>
      </c>
      <c r="C1416" s="11" t="s">
        <v>2344</v>
      </c>
      <c r="D1416" s="10" t="s">
        <v>10</v>
      </c>
      <c r="E1416" s="10" t="s">
        <v>2408</v>
      </c>
      <c r="F1416" s="10" t="s">
        <v>85</v>
      </c>
      <c r="G1416" s="14" t="n">
        <v>74</v>
      </c>
    </row>
    <row r="1417" customFormat="false" ht="20.25" hidden="false" customHeight="true" outlineLevel="0" collapsed="false">
      <c r="A1417" s="10" t="s">
        <v>2409</v>
      </c>
      <c r="B1417" s="10" t="str">
        <f aca="false">MID(A1417,5,7)</f>
        <v>9911007</v>
      </c>
      <c r="C1417" s="11" t="s">
        <v>2344</v>
      </c>
      <c r="D1417" s="10" t="s">
        <v>10</v>
      </c>
      <c r="E1417" s="10" t="s">
        <v>2408</v>
      </c>
      <c r="F1417" s="10" t="s">
        <v>952</v>
      </c>
      <c r="G1417" s="14" t="n">
        <v>100</v>
      </c>
    </row>
    <row r="1418" customFormat="false" ht="20.25" hidden="false" customHeight="true" outlineLevel="0" collapsed="false">
      <c r="A1418" s="10" t="s">
        <v>2410</v>
      </c>
      <c r="B1418" s="10" t="str">
        <f aca="false">MID(A1418,5,7)</f>
        <v>9911010</v>
      </c>
      <c r="C1418" s="11" t="s">
        <v>2344</v>
      </c>
      <c r="D1418" s="10" t="s">
        <v>10</v>
      </c>
      <c r="E1418" s="10" t="s">
        <v>2408</v>
      </c>
      <c r="F1418" s="10" t="s">
        <v>268</v>
      </c>
      <c r="G1418" s="14" t="n">
        <v>123</v>
      </c>
    </row>
    <row r="1419" customFormat="false" ht="20.25" hidden="false" customHeight="true" outlineLevel="0" collapsed="false">
      <c r="A1419" s="10" t="s">
        <v>2411</v>
      </c>
      <c r="B1419" s="10" t="str">
        <f aca="false">MID(A1419,5,7)</f>
        <v>5639033</v>
      </c>
      <c r="C1419" s="11" t="s">
        <v>2412</v>
      </c>
      <c r="D1419" s="10" t="s">
        <v>10</v>
      </c>
      <c r="E1419" s="10" t="s">
        <v>2413</v>
      </c>
      <c r="F1419" s="10" t="s">
        <v>114</v>
      </c>
      <c r="G1419" s="14" t="n">
        <v>5500</v>
      </c>
    </row>
    <row r="1420" customFormat="false" ht="20.25" hidden="false" customHeight="true" outlineLevel="0" collapsed="false">
      <c r="A1420" s="10" t="s">
        <v>2414</v>
      </c>
      <c r="B1420" s="10" t="str">
        <f aca="false">MID(A1420,5,7)</f>
        <v>5640001</v>
      </c>
      <c r="C1420" s="11" t="s">
        <v>2412</v>
      </c>
      <c r="D1420" s="10" t="s">
        <v>10</v>
      </c>
      <c r="E1420" s="10" t="s">
        <v>2415</v>
      </c>
      <c r="F1420" s="10" t="s">
        <v>1991</v>
      </c>
      <c r="G1420" s="14" t="n">
        <v>735</v>
      </c>
    </row>
    <row r="1421" customFormat="false" ht="20.25" hidden="false" customHeight="true" outlineLevel="0" collapsed="false">
      <c r="A1421" s="10" t="s">
        <v>2416</v>
      </c>
      <c r="B1421" s="10" t="str">
        <f aca="false">MID(A1421,5,7)</f>
        <v>5640002</v>
      </c>
      <c r="C1421" s="11" t="s">
        <v>2412</v>
      </c>
      <c r="D1421" s="10" t="s">
        <v>10</v>
      </c>
      <c r="E1421" s="10" t="s">
        <v>2415</v>
      </c>
      <c r="F1421" s="10" t="s">
        <v>1993</v>
      </c>
      <c r="G1421" s="14" t="n">
        <v>735</v>
      </c>
    </row>
    <row r="1422" customFormat="false" ht="20.25" hidden="false" customHeight="true" outlineLevel="0" collapsed="false">
      <c r="A1422" s="10" t="s">
        <v>2417</v>
      </c>
      <c r="B1422" s="10" t="str">
        <f aca="false">MID(A1422,5,7)</f>
        <v>5640005</v>
      </c>
      <c r="C1422" s="11" t="s">
        <v>2412</v>
      </c>
      <c r="D1422" s="10" t="s">
        <v>10</v>
      </c>
      <c r="E1422" s="10" t="s">
        <v>2415</v>
      </c>
      <c r="F1422" s="10" t="s">
        <v>85</v>
      </c>
      <c r="G1422" s="14" t="n">
        <v>660</v>
      </c>
    </row>
    <row r="1423" customFormat="false" ht="20.25" hidden="false" customHeight="true" outlineLevel="0" collapsed="false">
      <c r="A1423" s="10" t="s">
        <v>2418</v>
      </c>
      <c r="B1423" s="10" t="str">
        <f aca="false">MID(A1423,5,7)</f>
        <v>5640006</v>
      </c>
      <c r="C1423" s="11" t="s">
        <v>2412</v>
      </c>
      <c r="D1423" s="10" t="s">
        <v>10</v>
      </c>
      <c r="E1423" s="10" t="s">
        <v>2415</v>
      </c>
      <c r="F1423" s="10" t="s">
        <v>87</v>
      </c>
      <c r="G1423" s="14" t="n">
        <v>570</v>
      </c>
    </row>
    <row r="1424" customFormat="false" ht="20.25" hidden="false" customHeight="true" outlineLevel="0" collapsed="false">
      <c r="A1424" s="10" t="s">
        <v>2419</v>
      </c>
      <c r="B1424" s="10" t="str">
        <f aca="false">MID(A1424,5,7)</f>
        <v>5640008</v>
      </c>
      <c r="C1424" s="11" t="s">
        <v>2412</v>
      </c>
      <c r="D1424" s="10" t="s">
        <v>10</v>
      </c>
      <c r="E1424" s="10" t="s">
        <v>2415</v>
      </c>
      <c r="F1424" s="10" t="s">
        <v>1327</v>
      </c>
      <c r="G1424" s="14" t="n">
        <v>570</v>
      </c>
    </row>
    <row r="1425" customFormat="false" ht="20.25" hidden="false" customHeight="true" outlineLevel="0" collapsed="false">
      <c r="A1425" s="10" t="s">
        <v>2420</v>
      </c>
      <c r="B1425" s="10" t="str">
        <f aca="false">MID(A1425,5,7)</f>
        <v>5640009</v>
      </c>
      <c r="C1425" s="11" t="s">
        <v>2412</v>
      </c>
      <c r="D1425" s="10" t="s">
        <v>10</v>
      </c>
      <c r="E1425" s="10" t="s">
        <v>2415</v>
      </c>
      <c r="F1425" s="10" t="s">
        <v>90</v>
      </c>
      <c r="G1425" s="14" t="n">
        <v>530</v>
      </c>
    </row>
    <row r="1426" customFormat="false" ht="20.25" hidden="false" customHeight="true" outlineLevel="0" collapsed="false">
      <c r="A1426" s="10" t="s">
        <v>2421</v>
      </c>
      <c r="B1426" s="10" t="str">
        <f aca="false">MID(A1426,5,7)</f>
        <v>5640012</v>
      </c>
      <c r="C1426" s="11" t="s">
        <v>2412</v>
      </c>
      <c r="D1426" s="10" t="s">
        <v>10</v>
      </c>
      <c r="E1426" s="10" t="s">
        <v>2415</v>
      </c>
      <c r="F1426" s="10" t="s">
        <v>92</v>
      </c>
      <c r="G1426" s="14" t="n">
        <v>530</v>
      </c>
    </row>
    <row r="1427" customFormat="false" ht="20.25" hidden="false" customHeight="true" outlineLevel="0" collapsed="false">
      <c r="A1427" s="10" t="s">
        <v>2422</v>
      </c>
      <c r="B1427" s="10" t="str">
        <f aca="false">MID(A1427,5,7)</f>
        <v>5640016</v>
      </c>
      <c r="C1427" s="11" t="s">
        <v>2412</v>
      </c>
      <c r="D1427" s="10" t="s">
        <v>10</v>
      </c>
      <c r="E1427" s="10" t="s">
        <v>2415</v>
      </c>
      <c r="F1427" s="10" t="s">
        <v>95</v>
      </c>
      <c r="G1427" s="14" t="n">
        <v>510</v>
      </c>
    </row>
    <row r="1428" customFormat="false" ht="20.25" hidden="false" customHeight="true" outlineLevel="0" collapsed="false">
      <c r="A1428" s="10" t="s">
        <v>2423</v>
      </c>
      <c r="B1428" s="10" t="str">
        <f aca="false">MID(A1428,5,7)</f>
        <v>5640020</v>
      </c>
      <c r="C1428" s="11" t="s">
        <v>2412</v>
      </c>
      <c r="D1428" s="10" t="s">
        <v>10</v>
      </c>
      <c r="E1428" s="10" t="s">
        <v>2415</v>
      </c>
      <c r="F1428" s="10" t="s">
        <v>896</v>
      </c>
      <c r="G1428" s="14" t="n">
        <v>690</v>
      </c>
    </row>
    <row r="1429" customFormat="false" ht="20.25" hidden="false" customHeight="true" outlineLevel="0" collapsed="false">
      <c r="A1429" s="10" t="s">
        <v>2424</v>
      </c>
      <c r="B1429" s="10" t="str">
        <f aca="false">MID(A1429,5,7)</f>
        <v>5640021</v>
      </c>
      <c r="C1429" s="11" t="s">
        <v>2412</v>
      </c>
      <c r="D1429" s="10" t="s">
        <v>10</v>
      </c>
      <c r="E1429" s="10" t="s">
        <v>2415</v>
      </c>
      <c r="F1429" s="10" t="s">
        <v>99</v>
      </c>
      <c r="G1429" s="14" t="n">
        <v>695</v>
      </c>
    </row>
    <row r="1430" customFormat="false" ht="20.25" hidden="false" customHeight="true" outlineLevel="0" collapsed="false">
      <c r="A1430" s="10" t="s">
        <v>2425</v>
      </c>
      <c r="B1430" s="10" t="str">
        <f aca="false">MID(A1430,5,7)</f>
        <v>5640024</v>
      </c>
      <c r="C1430" s="11" t="s">
        <v>2412</v>
      </c>
      <c r="D1430" s="10" t="s">
        <v>10</v>
      </c>
      <c r="E1430" s="10" t="s">
        <v>2415</v>
      </c>
      <c r="F1430" s="10" t="s">
        <v>103</v>
      </c>
      <c r="G1430" s="14" t="n">
        <v>920</v>
      </c>
    </row>
    <row r="1431" customFormat="false" ht="12.75" hidden="false" customHeight="false" outlineLevel="0" collapsed="false">
      <c r="A1431" s="10" t="s">
        <v>2426</v>
      </c>
      <c r="B1431" s="10" t="str">
        <f aca="false">MID(A1431,5,7)</f>
        <v>5640029</v>
      </c>
      <c r="C1431" s="11" t="s">
        <v>2412</v>
      </c>
      <c r="D1431" s="10" t="s">
        <v>10</v>
      </c>
      <c r="E1431" s="10" t="s">
        <v>2415</v>
      </c>
      <c r="F1431" s="10" t="s">
        <v>107</v>
      </c>
      <c r="G1431" s="14" t="n">
        <v>1335</v>
      </c>
    </row>
    <row r="1432" customFormat="false" ht="12.75" hidden="false" customHeight="false" outlineLevel="0" collapsed="false">
      <c r="A1432" s="10" t="s">
        <v>2427</v>
      </c>
      <c r="B1432" s="10" t="str">
        <f aca="false">MID(A1432,5,7)</f>
        <v>5640030</v>
      </c>
      <c r="C1432" s="11" t="s">
        <v>2412</v>
      </c>
      <c r="D1432" s="10" t="s">
        <v>10</v>
      </c>
      <c r="E1432" s="10" t="s">
        <v>2415</v>
      </c>
      <c r="F1432" s="10" t="s">
        <v>110</v>
      </c>
      <c r="G1432" s="14" t="n">
        <v>2165</v>
      </c>
    </row>
    <row r="1433" customFormat="false" ht="12.75" hidden="false" customHeight="false" outlineLevel="0" collapsed="false">
      <c r="A1433" s="10" t="s">
        <v>2428</v>
      </c>
      <c r="B1433" s="10" t="str">
        <f aca="false">MID(A1433,5,7)</f>
        <v>5640033</v>
      </c>
      <c r="C1433" s="11" t="s">
        <v>2412</v>
      </c>
      <c r="D1433" s="10" t="s">
        <v>10</v>
      </c>
      <c r="E1433" s="10" t="s">
        <v>2415</v>
      </c>
      <c r="F1433" s="10" t="s">
        <v>114</v>
      </c>
      <c r="G1433" s="14" t="n">
        <v>10860</v>
      </c>
    </row>
    <row r="1434" customFormat="false" ht="12.75" hidden="false" customHeight="false" outlineLevel="0" collapsed="false">
      <c r="A1434" s="10" t="s">
        <v>2429</v>
      </c>
      <c r="B1434" s="10" t="str">
        <f aca="false">MID(A1434,5,7)</f>
        <v>5641001</v>
      </c>
      <c r="C1434" s="11" t="s">
        <v>2412</v>
      </c>
      <c r="D1434" s="10" t="s">
        <v>10</v>
      </c>
      <c r="E1434" s="10" t="s">
        <v>2430</v>
      </c>
      <c r="F1434" s="10" t="s">
        <v>1991</v>
      </c>
      <c r="G1434" s="14" t="n">
        <v>235</v>
      </c>
    </row>
    <row r="1435" customFormat="false" ht="12.75" hidden="false" customHeight="false" outlineLevel="0" collapsed="false">
      <c r="A1435" s="10" t="s">
        <v>2431</v>
      </c>
      <c r="B1435" s="10" t="str">
        <f aca="false">MID(A1435,5,7)</f>
        <v>5641002</v>
      </c>
      <c r="C1435" s="11" t="s">
        <v>2412</v>
      </c>
      <c r="D1435" s="10" t="s">
        <v>10</v>
      </c>
      <c r="E1435" s="10" t="s">
        <v>2430</v>
      </c>
      <c r="F1435" s="10" t="s">
        <v>1993</v>
      </c>
      <c r="G1435" s="14" t="n">
        <v>235</v>
      </c>
    </row>
    <row r="1436" customFormat="false" ht="12.75" hidden="false" customHeight="false" outlineLevel="0" collapsed="false">
      <c r="A1436" s="10" t="s">
        <v>2432</v>
      </c>
      <c r="B1436" s="10" t="str">
        <f aca="false">MID(A1436,5,7)</f>
        <v>5641005</v>
      </c>
      <c r="C1436" s="11" t="s">
        <v>2412</v>
      </c>
      <c r="D1436" s="10" t="s">
        <v>10</v>
      </c>
      <c r="E1436" s="10" t="s">
        <v>2430</v>
      </c>
      <c r="F1436" s="10" t="s">
        <v>85</v>
      </c>
      <c r="G1436" s="14" t="n">
        <v>205</v>
      </c>
    </row>
    <row r="1437" customFormat="false" ht="12.75" hidden="false" customHeight="false" outlineLevel="0" collapsed="false">
      <c r="A1437" s="10" t="s">
        <v>2433</v>
      </c>
      <c r="B1437" s="10" t="str">
        <f aca="false">MID(A1437,5,7)</f>
        <v>5641006</v>
      </c>
      <c r="C1437" s="11" t="s">
        <v>2412</v>
      </c>
      <c r="D1437" s="10" t="s">
        <v>10</v>
      </c>
      <c r="E1437" s="10" t="s">
        <v>2430</v>
      </c>
      <c r="F1437" s="10" t="s">
        <v>87</v>
      </c>
      <c r="G1437" s="14" t="n">
        <v>195</v>
      </c>
    </row>
    <row r="1438" customFormat="false" ht="12.75" hidden="false" customHeight="false" outlineLevel="0" collapsed="false">
      <c r="A1438" s="10" t="s">
        <v>2434</v>
      </c>
      <c r="B1438" s="10" t="str">
        <f aca="false">MID(A1438,5,7)</f>
        <v>5641008</v>
      </c>
      <c r="C1438" s="11" t="s">
        <v>2412</v>
      </c>
      <c r="D1438" s="10" t="s">
        <v>10</v>
      </c>
      <c r="E1438" s="10" t="s">
        <v>2430</v>
      </c>
      <c r="F1438" s="10" t="s">
        <v>1327</v>
      </c>
      <c r="G1438" s="14" t="n">
        <v>195</v>
      </c>
    </row>
    <row r="1439" customFormat="false" ht="12.75" hidden="false" customHeight="false" outlineLevel="0" collapsed="false">
      <c r="A1439" s="10" t="s">
        <v>2435</v>
      </c>
      <c r="B1439" s="10" t="str">
        <f aca="false">MID(A1439,5,7)</f>
        <v>5641009</v>
      </c>
      <c r="C1439" s="11" t="s">
        <v>2412</v>
      </c>
      <c r="D1439" s="10" t="s">
        <v>10</v>
      </c>
      <c r="E1439" s="10" t="s">
        <v>2430</v>
      </c>
      <c r="F1439" s="10" t="s">
        <v>90</v>
      </c>
      <c r="G1439" s="14" t="n">
        <v>190</v>
      </c>
    </row>
    <row r="1440" customFormat="false" ht="12.75" hidden="false" customHeight="false" outlineLevel="0" collapsed="false">
      <c r="A1440" s="10" t="s">
        <v>2436</v>
      </c>
      <c r="B1440" s="10" t="str">
        <f aca="false">MID(A1440,5,7)</f>
        <v>5641012</v>
      </c>
      <c r="C1440" s="11" t="s">
        <v>2412</v>
      </c>
      <c r="D1440" s="10" t="s">
        <v>10</v>
      </c>
      <c r="E1440" s="10" t="s">
        <v>2430</v>
      </c>
      <c r="F1440" s="10" t="s">
        <v>92</v>
      </c>
      <c r="G1440" s="14" t="n">
        <v>215</v>
      </c>
    </row>
    <row r="1441" customFormat="false" ht="20.25" hidden="false" customHeight="true" outlineLevel="0" collapsed="false">
      <c r="A1441" s="10" t="s">
        <v>2437</v>
      </c>
      <c r="B1441" s="10" t="str">
        <f aca="false">MID(A1441,5,7)</f>
        <v>5641016</v>
      </c>
      <c r="C1441" s="11" t="s">
        <v>2412</v>
      </c>
      <c r="D1441" s="10" t="s">
        <v>10</v>
      </c>
      <c r="E1441" s="10" t="s">
        <v>2430</v>
      </c>
      <c r="F1441" s="10" t="s">
        <v>95</v>
      </c>
      <c r="G1441" s="14" t="n">
        <v>245</v>
      </c>
    </row>
    <row r="1442" customFormat="false" ht="12.75" hidden="false" customHeight="false" outlineLevel="0" collapsed="false">
      <c r="A1442" s="10" t="s">
        <v>2438</v>
      </c>
      <c r="B1442" s="10" t="str">
        <f aca="false">MID(A1442,5,7)</f>
        <v>5641020</v>
      </c>
      <c r="C1442" s="11" t="s">
        <v>2412</v>
      </c>
      <c r="D1442" s="10" t="s">
        <v>10</v>
      </c>
      <c r="E1442" s="10" t="s">
        <v>2430</v>
      </c>
      <c r="F1442" s="10" t="s">
        <v>896</v>
      </c>
      <c r="G1442" s="14" t="n">
        <v>275</v>
      </c>
    </row>
    <row r="1443" customFormat="false" ht="12.75" hidden="false" customHeight="false" outlineLevel="0" collapsed="false">
      <c r="A1443" s="10" t="s">
        <v>2439</v>
      </c>
      <c r="B1443" s="10" t="str">
        <f aca="false">MID(A1443,5,7)</f>
        <v>5641021</v>
      </c>
      <c r="C1443" s="11" t="s">
        <v>2412</v>
      </c>
      <c r="D1443" s="10" t="s">
        <v>10</v>
      </c>
      <c r="E1443" s="10" t="s">
        <v>2430</v>
      </c>
      <c r="F1443" s="10" t="s">
        <v>99</v>
      </c>
      <c r="G1443" s="14" t="n">
        <v>285</v>
      </c>
    </row>
    <row r="1444" customFormat="false" ht="12.75" hidden="false" customHeight="false" outlineLevel="0" collapsed="false">
      <c r="A1444" s="10" t="s">
        <v>2440</v>
      </c>
      <c r="B1444" s="10" t="str">
        <f aca="false">MID(A1444,5,7)</f>
        <v>5641024</v>
      </c>
      <c r="C1444" s="11" t="s">
        <v>2412</v>
      </c>
      <c r="D1444" s="10" t="s">
        <v>10</v>
      </c>
      <c r="E1444" s="10" t="s">
        <v>2430</v>
      </c>
      <c r="F1444" s="10" t="s">
        <v>103</v>
      </c>
      <c r="G1444" s="14" t="n">
        <v>380</v>
      </c>
    </row>
    <row r="1445" customFormat="false" ht="12.75" hidden="false" customHeight="false" outlineLevel="0" collapsed="false">
      <c r="A1445" s="10" t="s">
        <v>2441</v>
      </c>
      <c r="B1445" s="10" t="str">
        <f aca="false">MID(A1445,5,7)</f>
        <v>5641029</v>
      </c>
      <c r="C1445" s="11" t="s">
        <v>2412</v>
      </c>
      <c r="D1445" s="10" t="s">
        <v>10</v>
      </c>
      <c r="E1445" s="10" t="s">
        <v>2430</v>
      </c>
      <c r="F1445" s="10" t="s">
        <v>107</v>
      </c>
      <c r="G1445" s="14" t="n">
        <v>570</v>
      </c>
    </row>
    <row r="1446" customFormat="false" ht="12.75" hidden="false" customHeight="false" outlineLevel="0" collapsed="false">
      <c r="A1446" s="10" t="s">
        <v>2442</v>
      </c>
      <c r="B1446" s="10" t="str">
        <f aca="false">MID(A1446,5,7)</f>
        <v>5641030</v>
      </c>
      <c r="C1446" s="11" t="s">
        <v>2412</v>
      </c>
      <c r="D1446" s="10" t="s">
        <v>10</v>
      </c>
      <c r="E1446" s="10" t="s">
        <v>2430</v>
      </c>
      <c r="F1446" s="10" t="s">
        <v>110</v>
      </c>
      <c r="G1446" s="14" t="n">
        <v>1080</v>
      </c>
    </row>
    <row r="1447" customFormat="false" ht="12.75" hidden="false" customHeight="false" outlineLevel="0" collapsed="false">
      <c r="A1447" s="10" t="s">
        <v>2443</v>
      </c>
      <c r="B1447" s="10" t="str">
        <f aca="false">MID(A1447,5,7)</f>
        <v>5641033</v>
      </c>
      <c r="C1447" s="11" t="s">
        <v>2412</v>
      </c>
      <c r="D1447" s="10" t="s">
        <v>10</v>
      </c>
      <c r="E1447" s="10" t="s">
        <v>2430</v>
      </c>
      <c r="F1447" s="10" t="s">
        <v>114</v>
      </c>
      <c r="G1447" s="14" t="n">
        <v>4865</v>
      </c>
    </row>
    <row r="1448" customFormat="false" ht="12.75" hidden="false" customHeight="false" outlineLevel="0" collapsed="false">
      <c r="A1448" s="10" t="s">
        <v>2444</v>
      </c>
      <c r="B1448" s="10" t="str">
        <f aca="false">MID(A1448,5,7)</f>
        <v>5642001</v>
      </c>
      <c r="C1448" s="11" t="s">
        <v>2412</v>
      </c>
      <c r="D1448" s="10" t="s">
        <v>10</v>
      </c>
      <c r="E1448" s="10" t="s">
        <v>2445</v>
      </c>
      <c r="F1448" s="10" t="s">
        <v>1991</v>
      </c>
      <c r="G1448" s="14" t="n">
        <v>220</v>
      </c>
    </row>
    <row r="1449" customFormat="false" ht="12.75" hidden="false" customHeight="false" outlineLevel="0" collapsed="false">
      <c r="A1449" s="10" t="s">
        <v>2446</v>
      </c>
      <c r="B1449" s="10" t="str">
        <f aca="false">MID(A1449,5,7)</f>
        <v>5642002</v>
      </c>
      <c r="C1449" s="11" t="s">
        <v>2412</v>
      </c>
      <c r="D1449" s="10" t="s">
        <v>10</v>
      </c>
      <c r="E1449" s="10" t="s">
        <v>2445</v>
      </c>
      <c r="F1449" s="10" t="s">
        <v>1993</v>
      </c>
      <c r="G1449" s="14" t="n">
        <v>220</v>
      </c>
    </row>
    <row r="1450" customFormat="false" ht="12.75" hidden="false" customHeight="false" outlineLevel="0" collapsed="false">
      <c r="A1450" s="10" t="s">
        <v>2447</v>
      </c>
      <c r="B1450" s="10" t="str">
        <f aca="false">MID(A1450,5,7)</f>
        <v>5642005</v>
      </c>
      <c r="C1450" s="11" t="s">
        <v>2412</v>
      </c>
      <c r="D1450" s="10" t="s">
        <v>10</v>
      </c>
      <c r="E1450" s="10" t="s">
        <v>2445</v>
      </c>
      <c r="F1450" s="10" t="s">
        <v>85</v>
      </c>
      <c r="G1450" s="14" t="n">
        <v>195</v>
      </c>
    </row>
    <row r="1451" customFormat="false" ht="12.75" hidden="false" customHeight="false" outlineLevel="0" collapsed="false">
      <c r="A1451" s="10" t="s">
        <v>2448</v>
      </c>
      <c r="B1451" s="10" t="str">
        <f aca="false">MID(A1451,5,7)</f>
        <v>5642006</v>
      </c>
      <c r="C1451" s="11" t="s">
        <v>2412</v>
      </c>
      <c r="D1451" s="10" t="s">
        <v>10</v>
      </c>
      <c r="E1451" s="10" t="s">
        <v>2445</v>
      </c>
      <c r="F1451" s="10" t="s">
        <v>87</v>
      </c>
      <c r="G1451" s="14" t="n">
        <v>185</v>
      </c>
    </row>
    <row r="1452" customFormat="false" ht="12.75" hidden="false" customHeight="false" outlineLevel="0" collapsed="false">
      <c r="A1452" s="10" t="s">
        <v>2449</v>
      </c>
      <c r="B1452" s="10" t="str">
        <f aca="false">MID(A1452,5,7)</f>
        <v>5642008</v>
      </c>
      <c r="C1452" s="11" t="s">
        <v>2412</v>
      </c>
      <c r="D1452" s="10" t="s">
        <v>10</v>
      </c>
      <c r="E1452" s="10" t="s">
        <v>2445</v>
      </c>
      <c r="F1452" s="10" t="s">
        <v>1327</v>
      </c>
      <c r="G1452" s="14" t="n">
        <v>185</v>
      </c>
    </row>
    <row r="1453" customFormat="false" ht="12.75" hidden="false" customHeight="false" outlineLevel="0" collapsed="false">
      <c r="A1453" s="10" t="s">
        <v>2450</v>
      </c>
      <c r="B1453" s="10" t="str">
        <f aca="false">MID(A1453,5,7)</f>
        <v>5642009</v>
      </c>
      <c r="C1453" s="11" t="s">
        <v>2412</v>
      </c>
      <c r="D1453" s="10" t="s">
        <v>10</v>
      </c>
      <c r="E1453" s="10" t="s">
        <v>2445</v>
      </c>
      <c r="F1453" s="10" t="s">
        <v>90</v>
      </c>
      <c r="G1453" s="14" t="n">
        <v>180</v>
      </c>
    </row>
    <row r="1454" customFormat="false" ht="12.75" hidden="false" customHeight="false" outlineLevel="0" collapsed="false">
      <c r="A1454" s="10" t="s">
        <v>2451</v>
      </c>
      <c r="B1454" s="10" t="str">
        <f aca="false">MID(A1454,5,7)</f>
        <v>5642012</v>
      </c>
      <c r="C1454" s="11" t="s">
        <v>2412</v>
      </c>
      <c r="D1454" s="10" t="s">
        <v>10</v>
      </c>
      <c r="E1454" s="10" t="s">
        <v>2445</v>
      </c>
      <c r="F1454" s="10" t="s">
        <v>92</v>
      </c>
      <c r="G1454" s="14" t="n">
        <v>200</v>
      </c>
    </row>
    <row r="1455" customFormat="false" ht="12.75" hidden="false" customHeight="false" outlineLevel="0" collapsed="false">
      <c r="A1455" s="10" t="s">
        <v>2452</v>
      </c>
      <c r="B1455" s="10" t="str">
        <f aca="false">MID(A1455,5,7)</f>
        <v>5642016</v>
      </c>
      <c r="C1455" s="11" t="s">
        <v>2412</v>
      </c>
      <c r="D1455" s="10" t="s">
        <v>10</v>
      </c>
      <c r="E1455" s="10" t="s">
        <v>2445</v>
      </c>
      <c r="F1455" s="10" t="s">
        <v>95</v>
      </c>
      <c r="G1455" s="14" t="n">
        <v>225</v>
      </c>
    </row>
    <row r="1456" customFormat="false" ht="12.75" hidden="false" customHeight="false" outlineLevel="0" collapsed="false">
      <c r="A1456" s="10" t="s">
        <v>2453</v>
      </c>
      <c r="B1456" s="10" t="str">
        <f aca="false">MID(A1456,5,7)</f>
        <v>5642020</v>
      </c>
      <c r="C1456" s="11" t="s">
        <v>2412</v>
      </c>
      <c r="D1456" s="10" t="s">
        <v>10</v>
      </c>
      <c r="E1456" s="10" t="s">
        <v>2445</v>
      </c>
      <c r="F1456" s="10" t="s">
        <v>896</v>
      </c>
      <c r="G1456" s="14" t="n">
        <v>260</v>
      </c>
    </row>
    <row r="1457" customFormat="false" ht="12.75" hidden="false" customHeight="false" outlineLevel="0" collapsed="false">
      <c r="A1457" s="10" t="s">
        <v>2454</v>
      </c>
      <c r="B1457" s="10" t="str">
        <f aca="false">MID(A1457,5,7)</f>
        <v>5642021</v>
      </c>
      <c r="C1457" s="11" t="s">
        <v>2412</v>
      </c>
      <c r="D1457" s="10" t="s">
        <v>10</v>
      </c>
      <c r="E1457" s="10" t="s">
        <v>2445</v>
      </c>
      <c r="F1457" s="10" t="s">
        <v>99</v>
      </c>
      <c r="G1457" s="14" t="n">
        <v>265</v>
      </c>
    </row>
    <row r="1458" customFormat="false" ht="12.75" hidden="false" customHeight="false" outlineLevel="0" collapsed="false">
      <c r="A1458" s="10" t="s">
        <v>2455</v>
      </c>
      <c r="B1458" s="10" t="str">
        <f aca="false">MID(A1458,5,7)</f>
        <v>5642024</v>
      </c>
      <c r="C1458" s="11" t="s">
        <v>2412</v>
      </c>
      <c r="D1458" s="10" t="s">
        <v>10</v>
      </c>
      <c r="E1458" s="10" t="s">
        <v>2445</v>
      </c>
      <c r="F1458" s="10" t="s">
        <v>103</v>
      </c>
      <c r="G1458" s="14" t="n">
        <v>355</v>
      </c>
    </row>
    <row r="1459" customFormat="false" ht="12.75" hidden="false" customHeight="false" outlineLevel="0" collapsed="false">
      <c r="A1459" s="10" t="s">
        <v>2456</v>
      </c>
      <c r="B1459" s="10" t="str">
        <f aca="false">MID(A1459,5,7)</f>
        <v>5642029</v>
      </c>
      <c r="C1459" s="11" t="s">
        <v>2412</v>
      </c>
      <c r="D1459" s="10" t="s">
        <v>10</v>
      </c>
      <c r="E1459" s="10" t="s">
        <v>2445</v>
      </c>
      <c r="F1459" s="10" t="s">
        <v>107</v>
      </c>
      <c r="G1459" s="14" t="n">
        <v>530</v>
      </c>
    </row>
    <row r="1460" customFormat="false" ht="12.75" hidden="false" customHeight="false" outlineLevel="0" collapsed="false">
      <c r="A1460" s="10" t="s">
        <v>2457</v>
      </c>
      <c r="B1460" s="10" t="str">
        <f aca="false">MID(A1460,5,7)</f>
        <v>5642030</v>
      </c>
      <c r="C1460" s="11" t="s">
        <v>2412</v>
      </c>
      <c r="D1460" s="10" t="s">
        <v>10</v>
      </c>
      <c r="E1460" s="10" t="s">
        <v>2445</v>
      </c>
      <c r="F1460" s="10" t="s">
        <v>110</v>
      </c>
      <c r="G1460" s="14" t="n">
        <v>1015</v>
      </c>
    </row>
    <row r="1461" customFormat="false" ht="12.75" hidden="false" customHeight="false" outlineLevel="0" collapsed="false">
      <c r="A1461" s="10" t="s">
        <v>2458</v>
      </c>
      <c r="B1461" s="10" t="str">
        <f aca="false">MID(A1461,5,7)</f>
        <v>5643012</v>
      </c>
      <c r="C1461" s="11" t="s">
        <v>2412</v>
      </c>
      <c r="D1461" s="10" t="s">
        <v>10</v>
      </c>
      <c r="E1461" s="10" t="s">
        <v>2459</v>
      </c>
      <c r="F1461" s="10" t="s">
        <v>92</v>
      </c>
      <c r="G1461" s="14" t="n">
        <v>615</v>
      </c>
    </row>
    <row r="1462" customFormat="false" ht="12.75" hidden="false" customHeight="false" outlineLevel="0" collapsed="false">
      <c r="A1462" s="10" t="s">
        <v>2460</v>
      </c>
      <c r="B1462" s="10" t="str">
        <f aca="false">MID(A1462,5,7)</f>
        <v>5643020</v>
      </c>
      <c r="C1462" s="11" t="s">
        <v>2412</v>
      </c>
      <c r="D1462" s="10" t="s">
        <v>10</v>
      </c>
      <c r="E1462" s="10" t="s">
        <v>2461</v>
      </c>
      <c r="F1462" s="10" t="s">
        <v>896</v>
      </c>
      <c r="G1462" s="14" t="n">
        <v>810</v>
      </c>
    </row>
    <row r="1463" customFormat="false" ht="12.75" hidden="false" customHeight="false" outlineLevel="0" collapsed="false">
      <c r="A1463" s="16" t="s">
        <v>2462</v>
      </c>
      <c r="B1463" s="10" t="str">
        <f aca="false">MID(A1463,5,7)</f>
        <v>5643009</v>
      </c>
      <c r="C1463" s="11" t="s">
        <v>2412</v>
      </c>
      <c r="D1463" s="10" t="s">
        <v>10</v>
      </c>
      <c r="E1463" s="17" t="s">
        <v>2463</v>
      </c>
      <c r="F1463" s="18" t="s">
        <v>90</v>
      </c>
      <c r="G1463" s="19" t="n">
        <v>625</v>
      </c>
    </row>
    <row r="1464" customFormat="false" ht="12.75" hidden="false" customHeight="false" outlineLevel="0" collapsed="false">
      <c r="A1464" s="16" t="s">
        <v>2464</v>
      </c>
      <c r="B1464" s="10" t="str">
        <f aca="false">MID(A1464,5,7)</f>
        <v>5643016</v>
      </c>
      <c r="C1464" s="11" t="s">
        <v>2412</v>
      </c>
      <c r="D1464" s="10" t="s">
        <v>10</v>
      </c>
      <c r="E1464" s="17" t="s">
        <v>2463</v>
      </c>
      <c r="F1464" s="18" t="s">
        <v>95</v>
      </c>
      <c r="G1464" s="19" t="n">
        <v>675</v>
      </c>
    </row>
    <row r="1465" customFormat="false" ht="12.75" hidden="false" customHeight="false" outlineLevel="0" collapsed="false">
      <c r="A1465" s="10" t="s">
        <v>2465</v>
      </c>
      <c r="B1465" s="10" t="str">
        <f aca="false">MID(A1465,5,7)</f>
        <v>5645005</v>
      </c>
      <c r="C1465" s="11" t="s">
        <v>2412</v>
      </c>
      <c r="D1465" s="10" t="s">
        <v>10</v>
      </c>
      <c r="E1465" s="10" t="s">
        <v>2466</v>
      </c>
      <c r="F1465" s="10" t="s">
        <v>85</v>
      </c>
      <c r="G1465" s="14" t="n">
        <v>725</v>
      </c>
    </row>
    <row r="1466" customFormat="false" ht="12.75" hidden="false" customHeight="false" outlineLevel="0" collapsed="false">
      <c r="A1466" s="10" t="s">
        <v>2467</v>
      </c>
      <c r="B1466" s="10" t="str">
        <f aca="false">MID(A1466,5,7)</f>
        <v>5645006</v>
      </c>
      <c r="C1466" s="11" t="s">
        <v>2412</v>
      </c>
      <c r="D1466" s="10" t="s">
        <v>10</v>
      </c>
      <c r="E1466" s="10" t="s">
        <v>2466</v>
      </c>
      <c r="F1466" s="10" t="s">
        <v>87</v>
      </c>
      <c r="G1466" s="14" t="n">
        <v>625</v>
      </c>
    </row>
    <row r="1467" customFormat="false" ht="12.75" hidden="false" customHeight="false" outlineLevel="0" collapsed="false">
      <c r="A1467" s="10" t="s">
        <v>2468</v>
      </c>
      <c r="B1467" s="10" t="str">
        <f aca="false">MID(A1467,5,7)</f>
        <v>5645008</v>
      </c>
      <c r="C1467" s="11" t="s">
        <v>2412</v>
      </c>
      <c r="D1467" s="10" t="s">
        <v>10</v>
      </c>
      <c r="E1467" s="10" t="s">
        <v>2466</v>
      </c>
      <c r="F1467" s="10" t="s">
        <v>1327</v>
      </c>
      <c r="G1467" s="14" t="n">
        <v>625</v>
      </c>
    </row>
    <row r="1468" customFormat="false" ht="12.75" hidden="false" customHeight="false" outlineLevel="0" collapsed="false">
      <c r="A1468" s="10" t="s">
        <v>2469</v>
      </c>
      <c r="B1468" s="10" t="str">
        <f aca="false">MID(A1468,5,7)</f>
        <v>5645009</v>
      </c>
      <c r="C1468" s="11" t="s">
        <v>2412</v>
      </c>
      <c r="D1468" s="10" t="s">
        <v>10</v>
      </c>
      <c r="E1468" s="10" t="s">
        <v>2466</v>
      </c>
      <c r="F1468" s="10" t="s">
        <v>90</v>
      </c>
      <c r="G1468" s="14" t="n">
        <v>585</v>
      </c>
    </row>
    <row r="1469" customFormat="false" ht="12.75" hidden="false" customHeight="false" outlineLevel="0" collapsed="false">
      <c r="A1469" s="10" t="s">
        <v>2470</v>
      </c>
      <c r="B1469" s="10" t="str">
        <f aca="false">MID(A1469,5,7)</f>
        <v>5645012</v>
      </c>
      <c r="C1469" s="11" t="s">
        <v>2412</v>
      </c>
      <c r="D1469" s="10" t="s">
        <v>10</v>
      </c>
      <c r="E1469" s="10" t="s">
        <v>2466</v>
      </c>
      <c r="F1469" s="10" t="s">
        <v>92</v>
      </c>
      <c r="G1469" s="14" t="n">
        <v>585</v>
      </c>
    </row>
    <row r="1470" customFormat="false" ht="12.75" hidden="false" customHeight="false" outlineLevel="0" collapsed="false">
      <c r="A1470" s="10" t="s">
        <v>2471</v>
      </c>
      <c r="B1470" s="10" t="str">
        <f aca="false">MID(A1470,5,7)</f>
        <v>5645016</v>
      </c>
      <c r="C1470" s="11" t="s">
        <v>2412</v>
      </c>
      <c r="D1470" s="10" t="s">
        <v>10</v>
      </c>
      <c r="E1470" s="10" t="s">
        <v>2466</v>
      </c>
      <c r="F1470" s="10" t="s">
        <v>95</v>
      </c>
      <c r="G1470" s="14" t="n">
        <v>565</v>
      </c>
    </row>
    <row r="1471" customFormat="false" ht="12.75" hidden="false" customHeight="false" outlineLevel="0" collapsed="false">
      <c r="A1471" s="10" t="s">
        <v>2472</v>
      </c>
      <c r="B1471" s="10" t="str">
        <f aca="false">MID(A1471,5,7)</f>
        <v>5645020</v>
      </c>
      <c r="C1471" s="11" t="s">
        <v>2412</v>
      </c>
      <c r="D1471" s="10" t="s">
        <v>10</v>
      </c>
      <c r="E1471" s="10" t="s">
        <v>2466</v>
      </c>
      <c r="F1471" s="10" t="s">
        <v>896</v>
      </c>
      <c r="G1471" s="14" t="n">
        <v>775</v>
      </c>
    </row>
    <row r="1472" customFormat="false" ht="12.75" hidden="false" customHeight="false" outlineLevel="0" collapsed="false">
      <c r="A1472" s="10" t="s">
        <v>2473</v>
      </c>
      <c r="B1472" s="10" t="str">
        <f aca="false">MID(A1472,5,7)</f>
        <v>5645021</v>
      </c>
      <c r="C1472" s="11" t="s">
        <v>2412</v>
      </c>
      <c r="D1472" s="10" t="s">
        <v>10</v>
      </c>
      <c r="E1472" s="10" t="s">
        <v>2466</v>
      </c>
      <c r="F1472" s="10" t="s">
        <v>99</v>
      </c>
      <c r="G1472" s="14" t="n">
        <v>780</v>
      </c>
    </row>
    <row r="1473" customFormat="false" ht="12.75" hidden="false" customHeight="false" outlineLevel="0" collapsed="false">
      <c r="A1473" s="10" t="s">
        <v>2474</v>
      </c>
      <c r="B1473" s="10" t="str">
        <f aca="false">MID(A1473,5,7)</f>
        <v>5645024</v>
      </c>
      <c r="C1473" s="11" t="s">
        <v>2412</v>
      </c>
      <c r="D1473" s="10" t="s">
        <v>10</v>
      </c>
      <c r="E1473" s="10" t="s">
        <v>2466</v>
      </c>
      <c r="F1473" s="10" t="s">
        <v>103</v>
      </c>
      <c r="G1473" s="14" t="n">
        <v>1035</v>
      </c>
    </row>
    <row r="1474" customFormat="false" ht="12.75" hidden="false" customHeight="false" outlineLevel="0" collapsed="false">
      <c r="A1474" s="10" t="s">
        <v>2475</v>
      </c>
      <c r="B1474" s="10" t="str">
        <f aca="false">MID(A1474,5,7)</f>
        <v>5645029</v>
      </c>
      <c r="C1474" s="11" t="s">
        <v>2412</v>
      </c>
      <c r="D1474" s="10" t="s">
        <v>10</v>
      </c>
      <c r="E1474" s="10" t="s">
        <v>2466</v>
      </c>
      <c r="F1474" s="10" t="s">
        <v>107</v>
      </c>
      <c r="G1474" s="14" t="n">
        <v>1505</v>
      </c>
    </row>
    <row r="1475" customFormat="false" ht="12.75" hidden="false" customHeight="false" outlineLevel="0" collapsed="false">
      <c r="A1475" s="10" t="s">
        <v>2476</v>
      </c>
      <c r="B1475" s="10" t="str">
        <f aca="false">MID(A1475,5,7)</f>
        <v>5645030</v>
      </c>
      <c r="C1475" s="11" t="s">
        <v>2412</v>
      </c>
      <c r="D1475" s="10" t="s">
        <v>10</v>
      </c>
      <c r="E1475" s="10" t="s">
        <v>2466</v>
      </c>
      <c r="F1475" s="10" t="s">
        <v>110</v>
      </c>
      <c r="G1475" s="14" t="n">
        <v>2435</v>
      </c>
    </row>
    <row r="1476" customFormat="false" ht="12.75" hidden="false" customHeight="false" outlineLevel="0" collapsed="false">
      <c r="A1476" s="10" t="s">
        <v>2477</v>
      </c>
      <c r="B1476" s="10" t="str">
        <f aca="false">MID(A1476,5,7)</f>
        <v>5646001</v>
      </c>
      <c r="C1476" s="11" t="s">
        <v>2412</v>
      </c>
      <c r="D1476" s="10" t="s">
        <v>10</v>
      </c>
      <c r="E1476" s="10" t="s">
        <v>2478</v>
      </c>
      <c r="F1476" s="10" t="s">
        <v>1991</v>
      </c>
      <c r="G1476" s="14" t="n">
        <v>735</v>
      </c>
    </row>
    <row r="1477" customFormat="false" ht="12.75" hidden="false" customHeight="false" outlineLevel="0" collapsed="false">
      <c r="A1477" s="10" t="s">
        <v>2479</v>
      </c>
      <c r="B1477" s="10" t="str">
        <f aca="false">MID(A1477,5,7)</f>
        <v>5646002</v>
      </c>
      <c r="C1477" s="11" t="s">
        <v>2412</v>
      </c>
      <c r="D1477" s="10" t="s">
        <v>10</v>
      </c>
      <c r="E1477" s="10" t="s">
        <v>2478</v>
      </c>
      <c r="F1477" s="10" t="s">
        <v>1993</v>
      </c>
      <c r="G1477" s="14" t="n">
        <v>735</v>
      </c>
    </row>
    <row r="1478" customFormat="false" ht="12.75" hidden="false" customHeight="false" outlineLevel="0" collapsed="false">
      <c r="A1478" s="10" t="s">
        <v>2480</v>
      </c>
      <c r="B1478" s="10" t="str">
        <f aca="false">MID(A1478,5,7)</f>
        <v>5646005</v>
      </c>
      <c r="C1478" s="11" t="s">
        <v>2412</v>
      </c>
      <c r="D1478" s="10" t="s">
        <v>10</v>
      </c>
      <c r="E1478" s="10" t="s">
        <v>2478</v>
      </c>
      <c r="F1478" s="10" t="s">
        <v>85</v>
      </c>
      <c r="G1478" s="14" t="n">
        <v>660</v>
      </c>
    </row>
    <row r="1479" customFormat="false" ht="12.75" hidden="false" customHeight="false" outlineLevel="0" collapsed="false">
      <c r="A1479" s="10" t="s">
        <v>2481</v>
      </c>
      <c r="B1479" s="10" t="str">
        <f aca="false">MID(A1479,5,7)</f>
        <v>5646006</v>
      </c>
      <c r="C1479" s="11" t="s">
        <v>2412</v>
      </c>
      <c r="D1479" s="10" t="s">
        <v>10</v>
      </c>
      <c r="E1479" s="10" t="s">
        <v>2478</v>
      </c>
      <c r="F1479" s="10" t="s">
        <v>87</v>
      </c>
      <c r="G1479" s="14" t="n">
        <v>570</v>
      </c>
    </row>
    <row r="1480" customFormat="false" ht="12.75" hidden="false" customHeight="false" outlineLevel="0" collapsed="false">
      <c r="A1480" s="10" t="s">
        <v>2482</v>
      </c>
      <c r="B1480" s="10" t="str">
        <f aca="false">MID(A1480,5,7)</f>
        <v>5646008</v>
      </c>
      <c r="C1480" s="11" t="s">
        <v>2412</v>
      </c>
      <c r="D1480" s="10" t="s">
        <v>10</v>
      </c>
      <c r="E1480" s="10" t="s">
        <v>2478</v>
      </c>
      <c r="F1480" s="10" t="s">
        <v>1327</v>
      </c>
      <c r="G1480" s="14" t="n">
        <v>570</v>
      </c>
    </row>
    <row r="1481" customFormat="false" ht="12.75" hidden="false" customHeight="false" outlineLevel="0" collapsed="false">
      <c r="A1481" s="10" t="s">
        <v>2483</v>
      </c>
      <c r="B1481" s="10" t="str">
        <f aca="false">MID(A1481,5,7)</f>
        <v>5646009</v>
      </c>
      <c r="C1481" s="11" t="s">
        <v>2412</v>
      </c>
      <c r="D1481" s="10" t="s">
        <v>10</v>
      </c>
      <c r="E1481" s="10" t="s">
        <v>2478</v>
      </c>
      <c r="F1481" s="10" t="s">
        <v>90</v>
      </c>
      <c r="G1481" s="14" t="n">
        <v>530</v>
      </c>
    </row>
    <row r="1482" customFormat="false" ht="12.75" hidden="false" customHeight="false" outlineLevel="0" collapsed="false">
      <c r="A1482" s="10" t="s">
        <v>2484</v>
      </c>
      <c r="B1482" s="10" t="str">
        <f aca="false">MID(A1482,5,7)</f>
        <v>5646012</v>
      </c>
      <c r="C1482" s="11" t="s">
        <v>2412</v>
      </c>
      <c r="D1482" s="10" t="s">
        <v>10</v>
      </c>
      <c r="E1482" s="10" t="s">
        <v>2478</v>
      </c>
      <c r="F1482" s="10" t="s">
        <v>92</v>
      </c>
      <c r="G1482" s="14" t="n">
        <v>530</v>
      </c>
    </row>
    <row r="1483" customFormat="false" ht="12.75" hidden="false" customHeight="false" outlineLevel="0" collapsed="false">
      <c r="A1483" s="10" t="s">
        <v>2485</v>
      </c>
      <c r="B1483" s="10" t="str">
        <f aca="false">MID(A1483,5,7)</f>
        <v>5646016</v>
      </c>
      <c r="C1483" s="11" t="s">
        <v>2412</v>
      </c>
      <c r="D1483" s="10" t="s">
        <v>10</v>
      </c>
      <c r="E1483" s="10" t="s">
        <v>2478</v>
      </c>
      <c r="F1483" s="10" t="s">
        <v>95</v>
      </c>
      <c r="G1483" s="14" t="n">
        <v>520</v>
      </c>
    </row>
    <row r="1484" customFormat="false" ht="12.75" hidden="false" customHeight="false" outlineLevel="0" collapsed="false">
      <c r="A1484" s="10" t="s">
        <v>2486</v>
      </c>
      <c r="B1484" s="10" t="str">
        <f aca="false">MID(A1484,5,7)</f>
        <v>5646020</v>
      </c>
      <c r="C1484" s="11" t="s">
        <v>2412</v>
      </c>
      <c r="D1484" s="10" t="s">
        <v>10</v>
      </c>
      <c r="E1484" s="10" t="s">
        <v>2478</v>
      </c>
      <c r="F1484" s="10" t="s">
        <v>896</v>
      </c>
      <c r="G1484" s="14" t="n">
        <v>705</v>
      </c>
    </row>
    <row r="1485" customFormat="false" ht="12.75" hidden="false" customHeight="false" outlineLevel="0" collapsed="false">
      <c r="A1485" s="10" t="s">
        <v>2487</v>
      </c>
      <c r="B1485" s="10" t="str">
        <f aca="false">MID(A1485,5,7)</f>
        <v>5646021</v>
      </c>
      <c r="C1485" s="11" t="s">
        <v>2412</v>
      </c>
      <c r="D1485" s="10" t="s">
        <v>10</v>
      </c>
      <c r="E1485" s="10" t="s">
        <v>2478</v>
      </c>
      <c r="F1485" s="10" t="s">
        <v>99</v>
      </c>
      <c r="G1485" s="14" t="n">
        <v>710</v>
      </c>
    </row>
    <row r="1486" customFormat="false" ht="12.75" hidden="false" customHeight="false" outlineLevel="0" collapsed="false">
      <c r="A1486" s="10" t="s">
        <v>2488</v>
      </c>
      <c r="B1486" s="10" t="str">
        <f aca="false">MID(A1486,5,7)</f>
        <v>5646024</v>
      </c>
      <c r="C1486" s="11" t="s">
        <v>2412</v>
      </c>
      <c r="D1486" s="10" t="s">
        <v>10</v>
      </c>
      <c r="E1486" s="10" t="s">
        <v>2478</v>
      </c>
      <c r="F1486" s="10" t="s">
        <v>103</v>
      </c>
      <c r="G1486" s="14" t="n">
        <v>940</v>
      </c>
    </row>
    <row r="1487" customFormat="false" ht="12.75" hidden="false" customHeight="false" outlineLevel="0" collapsed="false">
      <c r="A1487" s="10" t="s">
        <v>2489</v>
      </c>
      <c r="B1487" s="10" t="str">
        <f aca="false">MID(A1487,5,7)</f>
        <v>5646029</v>
      </c>
      <c r="C1487" s="11" t="s">
        <v>2412</v>
      </c>
      <c r="D1487" s="10" t="s">
        <v>10</v>
      </c>
      <c r="E1487" s="10" t="s">
        <v>2478</v>
      </c>
      <c r="F1487" s="10" t="s">
        <v>107</v>
      </c>
      <c r="G1487" s="14" t="n">
        <v>1365</v>
      </c>
    </row>
    <row r="1488" customFormat="false" ht="12.75" hidden="false" customHeight="false" outlineLevel="0" collapsed="false">
      <c r="A1488" s="10" t="s">
        <v>2490</v>
      </c>
      <c r="B1488" s="10" t="str">
        <f aca="false">MID(A1488,5,7)</f>
        <v>5646030</v>
      </c>
      <c r="C1488" s="11" t="s">
        <v>2412</v>
      </c>
      <c r="D1488" s="10" t="s">
        <v>10</v>
      </c>
      <c r="E1488" s="10" t="s">
        <v>2478</v>
      </c>
      <c r="F1488" s="10" t="s">
        <v>110</v>
      </c>
      <c r="G1488" s="14" t="n">
        <v>2215</v>
      </c>
    </row>
    <row r="1489" customFormat="false" ht="12.75" hidden="false" customHeight="false" outlineLevel="0" collapsed="false">
      <c r="A1489" s="10" t="s">
        <v>2491</v>
      </c>
      <c r="B1489" s="10" t="str">
        <f aca="false">MID(A1489,5,7)</f>
        <v>5648005</v>
      </c>
      <c r="C1489" s="11" t="s">
        <v>2412</v>
      </c>
      <c r="D1489" s="10" t="s">
        <v>10</v>
      </c>
      <c r="E1489" s="10" t="s">
        <v>2492</v>
      </c>
      <c r="F1489" s="10" t="s">
        <v>85</v>
      </c>
      <c r="G1489" s="14" t="n">
        <v>765</v>
      </c>
    </row>
    <row r="1490" customFormat="false" ht="12.75" hidden="false" customHeight="false" outlineLevel="0" collapsed="false">
      <c r="A1490" s="10" t="s">
        <v>2493</v>
      </c>
      <c r="B1490" s="10" t="str">
        <f aca="false">MID(A1490,5,7)</f>
        <v>5648006</v>
      </c>
      <c r="C1490" s="11" t="s">
        <v>2412</v>
      </c>
      <c r="D1490" s="10" t="s">
        <v>10</v>
      </c>
      <c r="E1490" s="10" t="s">
        <v>2492</v>
      </c>
      <c r="F1490" s="10" t="s">
        <v>87</v>
      </c>
      <c r="G1490" s="14" t="n">
        <v>670</v>
      </c>
    </row>
    <row r="1491" customFormat="false" ht="12.75" hidden="false" customHeight="false" outlineLevel="0" collapsed="false">
      <c r="A1491" s="10" t="s">
        <v>2494</v>
      </c>
      <c r="B1491" s="10" t="str">
        <f aca="false">MID(A1491,5,7)</f>
        <v>5648008</v>
      </c>
      <c r="C1491" s="11" t="s">
        <v>2412</v>
      </c>
      <c r="D1491" s="10" t="s">
        <v>10</v>
      </c>
      <c r="E1491" s="10" t="s">
        <v>2492</v>
      </c>
      <c r="F1491" s="10" t="s">
        <v>1327</v>
      </c>
      <c r="G1491" s="14" t="n">
        <v>670</v>
      </c>
    </row>
    <row r="1492" customFormat="false" ht="12.75" hidden="false" customHeight="false" outlineLevel="0" collapsed="false">
      <c r="A1492" s="10" t="s">
        <v>2495</v>
      </c>
      <c r="B1492" s="10" t="str">
        <f aca="false">MID(A1492,5,7)</f>
        <v>5648009</v>
      </c>
      <c r="C1492" s="11" t="s">
        <v>2412</v>
      </c>
      <c r="D1492" s="10" t="s">
        <v>10</v>
      </c>
      <c r="E1492" s="10" t="s">
        <v>2492</v>
      </c>
      <c r="F1492" s="10" t="s">
        <v>90</v>
      </c>
      <c r="G1492" s="14" t="n">
        <v>605</v>
      </c>
    </row>
    <row r="1493" customFormat="false" ht="12.75" hidden="false" customHeight="false" outlineLevel="0" collapsed="false">
      <c r="A1493" s="10" t="s">
        <v>2496</v>
      </c>
      <c r="B1493" s="10" t="str">
        <f aca="false">MID(A1493,5,7)</f>
        <v>5648012</v>
      </c>
      <c r="C1493" s="11" t="s">
        <v>2412</v>
      </c>
      <c r="D1493" s="10" t="s">
        <v>10</v>
      </c>
      <c r="E1493" s="10" t="s">
        <v>2492</v>
      </c>
      <c r="F1493" s="10" t="s">
        <v>92</v>
      </c>
      <c r="G1493" s="14" t="n">
        <v>605</v>
      </c>
    </row>
    <row r="1494" customFormat="false" ht="15" hidden="false" customHeight="true" outlineLevel="0" collapsed="false">
      <c r="A1494" s="10" t="s">
        <v>2497</v>
      </c>
      <c r="B1494" s="10" t="str">
        <f aca="false">MID(A1494,5,7)</f>
        <v>5648016</v>
      </c>
      <c r="C1494" s="11" t="s">
        <v>2412</v>
      </c>
      <c r="D1494" s="10" t="s">
        <v>10</v>
      </c>
      <c r="E1494" s="10" t="s">
        <v>2492</v>
      </c>
      <c r="F1494" s="10" t="s">
        <v>95</v>
      </c>
      <c r="G1494" s="14" t="n">
        <v>645</v>
      </c>
    </row>
    <row r="1495" customFormat="false" ht="12.75" hidden="false" customHeight="false" outlineLevel="0" collapsed="false">
      <c r="A1495" s="10" t="s">
        <v>2498</v>
      </c>
      <c r="B1495" s="10" t="str">
        <f aca="false">MID(A1495,5,7)</f>
        <v>5648020</v>
      </c>
      <c r="C1495" s="11" t="s">
        <v>2412</v>
      </c>
      <c r="D1495" s="10" t="s">
        <v>10</v>
      </c>
      <c r="E1495" s="10" t="s">
        <v>2492</v>
      </c>
      <c r="F1495" s="10" t="s">
        <v>896</v>
      </c>
      <c r="G1495" s="14" t="n">
        <v>805</v>
      </c>
    </row>
    <row r="1496" customFormat="false" ht="12.75" hidden="false" customHeight="false" outlineLevel="0" collapsed="false">
      <c r="A1496" s="10" t="s">
        <v>2499</v>
      </c>
      <c r="B1496" s="10" t="str">
        <f aca="false">MID(A1496,5,7)</f>
        <v>5648021</v>
      </c>
      <c r="C1496" s="11" t="s">
        <v>2412</v>
      </c>
      <c r="D1496" s="10" t="s">
        <v>10</v>
      </c>
      <c r="E1496" s="10" t="s">
        <v>2492</v>
      </c>
      <c r="F1496" s="10" t="s">
        <v>99</v>
      </c>
      <c r="G1496" s="14" t="n">
        <v>815</v>
      </c>
    </row>
    <row r="1497" customFormat="false" ht="12.75" hidden="false" customHeight="false" outlineLevel="0" collapsed="false">
      <c r="A1497" s="10" t="s">
        <v>2500</v>
      </c>
      <c r="B1497" s="10" t="str">
        <f aca="false">MID(A1497,5,7)</f>
        <v>5648024</v>
      </c>
      <c r="C1497" s="11" t="s">
        <v>2412</v>
      </c>
      <c r="D1497" s="10" t="s">
        <v>10</v>
      </c>
      <c r="E1497" s="10" t="s">
        <v>2492</v>
      </c>
      <c r="F1497" s="10" t="s">
        <v>103</v>
      </c>
      <c r="G1497" s="14" t="n">
        <v>1115</v>
      </c>
    </row>
    <row r="1498" customFormat="false" ht="12.75" hidden="false" customHeight="false" outlineLevel="0" collapsed="false">
      <c r="A1498" s="10" t="s">
        <v>2501</v>
      </c>
      <c r="B1498" s="10" t="str">
        <f aca="false">MID(A1498,5,7)</f>
        <v>5648029</v>
      </c>
      <c r="C1498" s="11" t="s">
        <v>2412</v>
      </c>
      <c r="D1498" s="10" t="s">
        <v>10</v>
      </c>
      <c r="E1498" s="10" t="s">
        <v>2492</v>
      </c>
      <c r="F1498" s="10" t="s">
        <v>107</v>
      </c>
      <c r="G1498" s="14" t="n">
        <v>1655</v>
      </c>
    </row>
    <row r="1499" customFormat="false" ht="15" hidden="false" customHeight="true" outlineLevel="0" collapsed="false">
      <c r="A1499" s="10" t="s">
        <v>2502</v>
      </c>
      <c r="B1499" s="10" t="str">
        <f aca="false">MID(A1499,5,7)</f>
        <v>5648030</v>
      </c>
      <c r="C1499" s="11" t="s">
        <v>2412</v>
      </c>
      <c r="D1499" s="10" t="s">
        <v>10</v>
      </c>
      <c r="E1499" s="10" t="s">
        <v>2492</v>
      </c>
      <c r="F1499" s="10" t="s">
        <v>110</v>
      </c>
      <c r="G1499" s="14" t="n">
        <v>2605</v>
      </c>
    </row>
    <row r="1500" customFormat="false" ht="15" hidden="false" customHeight="true" outlineLevel="0" collapsed="false">
      <c r="A1500" s="10" t="s">
        <v>2503</v>
      </c>
      <c r="B1500" s="10" t="str">
        <f aca="false">MID(A1500,5,7)</f>
        <v>5649005</v>
      </c>
      <c r="C1500" s="11" t="s">
        <v>2412</v>
      </c>
      <c r="D1500" s="10" t="s">
        <v>10</v>
      </c>
      <c r="E1500" s="10" t="s">
        <v>2504</v>
      </c>
      <c r="F1500" s="10" t="s">
        <v>85</v>
      </c>
      <c r="G1500" s="14" t="n">
        <v>315</v>
      </c>
    </row>
    <row r="1501" customFormat="false" ht="15" hidden="false" customHeight="true" outlineLevel="0" collapsed="false">
      <c r="A1501" s="10" t="s">
        <v>2505</v>
      </c>
      <c r="B1501" s="10" t="str">
        <f aca="false">MID(A1501,5,7)</f>
        <v>5649006</v>
      </c>
      <c r="C1501" s="11" t="s">
        <v>2412</v>
      </c>
      <c r="D1501" s="10" t="s">
        <v>10</v>
      </c>
      <c r="E1501" s="10" t="s">
        <v>2504</v>
      </c>
      <c r="F1501" s="10" t="s">
        <v>87</v>
      </c>
      <c r="G1501" s="14" t="n">
        <v>300</v>
      </c>
    </row>
    <row r="1502" customFormat="false" ht="15" hidden="false" customHeight="true" outlineLevel="0" collapsed="false">
      <c r="A1502" s="10" t="s">
        <v>2506</v>
      </c>
      <c r="B1502" s="10" t="str">
        <f aca="false">MID(A1502,5,7)</f>
        <v>5649008</v>
      </c>
      <c r="C1502" s="11" t="s">
        <v>2412</v>
      </c>
      <c r="D1502" s="10" t="s">
        <v>10</v>
      </c>
      <c r="E1502" s="10" t="s">
        <v>2504</v>
      </c>
      <c r="F1502" s="10" t="s">
        <v>1327</v>
      </c>
      <c r="G1502" s="14" t="n">
        <v>300</v>
      </c>
    </row>
    <row r="1503" customFormat="false" ht="15" hidden="false" customHeight="true" outlineLevel="0" collapsed="false">
      <c r="A1503" s="10" t="s">
        <v>2507</v>
      </c>
      <c r="B1503" s="10" t="str">
        <f aca="false">MID(A1503,5,7)</f>
        <v>5649009</v>
      </c>
      <c r="C1503" s="11" t="s">
        <v>2412</v>
      </c>
      <c r="D1503" s="10" t="s">
        <v>10</v>
      </c>
      <c r="E1503" s="10" t="s">
        <v>2504</v>
      </c>
      <c r="F1503" s="10" t="s">
        <v>90</v>
      </c>
      <c r="G1503" s="14" t="n">
        <v>285</v>
      </c>
    </row>
    <row r="1504" customFormat="false" ht="15" hidden="false" customHeight="true" outlineLevel="0" collapsed="false">
      <c r="A1504" s="10" t="s">
        <v>2508</v>
      </c>
      <c r="B1504" s="10" t="str">
        <f aca="false">MID(A1504,5,7)</f>
        <v>5649012</v>
      </c>
      <c r="C1504" s="11" t="s">
        <v>2412</v>
      </c>
      <c r="D1504" s="10" t="s">
        <v>10</v>
      </c>
      <c r="E1504" s="10" t="s">
        <v>2504</v>
      </c>
      <c r="F1504" s="10" t="s">
        <v>92</v>
      </c>
      <c r="G1504" s="14" t="n">
        <v>300</v>
      </c>
    </row>
    <row r="1505" customFormat="false" ht="15" hidden="false" customHeight="true" outlineLevel="0" collapsed="false">
      <c r="A1505" s="10" t="s">
        <v>2509</v>
      </c>
      <c r="B1505" s="10" t="str">
        <f aca="false">MID(A1505,5,7)</f>
        <v>5649016</v>
      </c>
      <c r="C1505" s="11" t="s">
        <v>2412</v>
      </c>
      <c r="D1505" s="10" t="s">
        <v>10</v>
      </c>
      <c r="E1505" s="10" t="s">
        <v>2504</v>
      </c>
      <c r="F1505" s="10" t="s">
        <v>95</v>
      </c>
      <c r="G1505" s="14" t="n">
        <v>330</v>
      </c>
    </row>
    <row r="1506" customFormat="false" ht="15" hidden="false" customHeight="true" outlineLevel="0" collapsed="false">
      <c r="A1506" s="10" t="s">
        <v>2510</v>
      </c>
      <c r="B1506" s="10" t="str">
        <f aca="false">MID(A1506,5,7)</f>
        <v>5649020</v>
      </c>
      <c r="C1506" s="11" t="s">
        <v>2412</v>
      </c>
      <c r="D1506" s="10" t="s">
        <v>10</v>
      </c>
      <c r="E1506" s="10" t="s">
        <v>2504</v>
      </c>
      <c r="F1506" s="10" t="s">
        <v>896</v>
      </c>
      <c r="G1506" s="14" t="n">
        <v>375</v>
      </c>
    </row>
    <row r="1507" customFormat="false" ht="15" hidden="false" customHeight="true" outlineLevel="0" collapsed="false">
      <c r="A1507" s="10" t="s">
        <v>2511</v>
      </c>
      <c r="B1507" s="10" t="str">
        <f aca="false">MID(A1507,5,7)</f>
        <v>5649021</v>
      </c>
      <c r="C1507" s="11" t="s">
        <v>2412</v>
      </c>
      <c r="D1507" s="10" t="s">
        <v>10</v>
      </c>
      <c r="E1507" s="10" t="s">
        <v>2504</v>
      </c>
      <c r="F1507" s="10" t="s">
        <v>99</v>
      </c>
      <c r="G1507" s="14" t="n">
        <v>385</v>
      </c>
    </row>
    <row r="1508" customFormat="false" ht="15" hidden="false" customHeight="true" outlineLevel="0" collapsed="false">
      <c r="A1508" s="10" t="s">
        <v>2512</v>
      </c>
      <c r="B1508" s="10" t="str">
        <f aca="false">MID(A1508,5,7)</f>
        <v>5649024</v>
      </c>
      <c r="C1508" s="11" t="s">
        <v>2412</v>
      </c>
      <c r="D1508" s="10" t="s">
        <v>10</v>
      </c>
      <c r="E1508" s="10" t="s">
        <v>2504</v>
      </c>
      <c r="F1508" s="10" t="s">
        <v>103</v>
      </c>
      <c r="G1508" s="14" t="n">
        <v>550</v>
      </c>
    </row>
    <row r="1509" customFormat="false" ht="15" hidden="false" customHeight="true" outlineLevel="0" collapsed="false">
      <c r="A1509" s="10" t="s">
        <v>2513</v>
      </c>
      <c r="B1509" s="10" t="str">
        <f aca="false">MID(A1509,5,7)</f>
        <v>5649029</v>
      </c>
      <c r="C1509" s="11" t="s">
        <v>2412</v>
      </c>
      <c r="D1509" s="10" t="s">
        <v>10</v>
      </c>
      <c r="E1509" s="10" t="s">
        <v>2504</v>
      </c>
      <c r="F1509" s="10" t="s">
        <v>107</v>
      </c>
      <c r="G1509" s="14" t="n">
        <v>865</v>
      </c>
    </row>
    <row r="1510" customFormat="false" ht="15" hidden="false" customHeight="true" outlineLevel="0" collapsed="false">
      <c r="A1510" s="10" t="s">
        <v>2514</v>
      </c>
      <c r="B1510" s="10" t="str">
        <f aca="false">MID(A1510,5,7)</f>
        <v>5649030</v>
      </c>
      <c r="C1510" s="11" t="s">
        <v>2412</v>
      </c>
      <c r="D1510" s="10" t="s">
        <v>10</v>
      </c>
      <c r="E1510" s="10" t="s">
        <v>2504</v>
      </c>
      <c r="F1510" s="10" t="s">
        <v>110</v>
      </c>
      <c r="G1510" s="14" t="n">
        <v>1475</v>
      </c>
    </row>
    <row r="1511" customFormat="false" ht="15" hidden="false" customHeight="true" outlineLevel="0" collapsed="false">
      <c r="A1511" s="10" t="s">
        <v>2515</v>
      </c>
      <c r="B1511" s="10" t="str">
        <f aca="false">MID(A1511,5,7)</f>
        <v>5650016</v>
      </c>
      <c r="C1511" s="11" t="s">
        <v>2412</v>
      </c>
      <c r="D1511" s="10" t="s">
        <v>10</v>
      </c>
      <c r="E1511" s="10" t="s">
        <v>2516</v>
      </c>
      <c r="F1511" s="10" t="s">
        <v>2517</v>
      </c>
      <c r="G1511" s="14" t="n">
        <v>275</v>
      </c>
    </row>
    <row r="1512" customFormat="false" ht="15" hidden="false" customHeight="true" outlineLevel="0" collapsed="false">
      <c r="A1512" s="10" t="s">
        <v>2518</v>
      </c>
      <c r="B1512" s="10" t="str">
        <f aca="false">MID(A1512,5,7)</f>
        <v>5651001</v>
      </c>
      <c r="C1512" s="11" t="s">
        <v>2412</v>
      </c>
      <c r="D1512" s="10" t="s">
        <v>10</v>
      </c>
      <c r="E1512" s="10" t="s">
        <v>2519</v>
      </c>
      <c r="F1512" s="10" t="s">
        <v>2520</v>
      </c>
      <c r="G1512" s="14" t="n">
        <v>765</v>
      </c>
    </row>
    <row r="1513" customFormat="false" ht="15" hidden="false" customHeight="true" outlineLevel="0" collapsed="false">
      <c r="A1513" s="10" t="s">
        <v>2521</v>
      </c>
      <c r="B1513" s="10" t="str">
        <f aca="false">MID(A1513,5,7)</f>
        <v>5651002</v>
      </c>
      <c r="C1513" s="11" t="s">
        <v>2412</v>
      </c>
      <c r="D1513" s="10" t="s">
        <v>10</v>
      </c>
      <c r="E1513" s="10" t="s">
        <v>2519</v>
      </c>
      <c r="F1513" s="10" t="s">
        <v>1993</v>
      </c>
      <c r="G1513" s="14" t="n">
        <v>765</v>
      </c>
    </row>
    <row r="1514" customFormat="false" ht="15" hidden="false" customHeight="true" outlineLevel="0" collapsed="false">
      <c r="A1514" s="10" t="s">
        <v>2522</v>
      </c>
      <c r="B1514" s="10" t="str">
        <f aca="false">MID(A1514,5,7)</f>
        <v>5651005</v>
      </c>
      <c r="C1514" s="11" t="s">
        <v>2412</v>
      </c>
      <c r="D1514" s="10" t="s">
        <v>10</v>
      </c>
      <c r="E1514" s="10" t="s">
        <v>2519</v>
      </c>
      <c r="F1514" s="10" t="s">
        <v>85</v>
      </c>
      <c r="G1514" s="14" t="n">
        <v>685</v>
      </c>
    </row>
    <row r="1515" customFormat="false" ht="15" hidden="false" customHeight="true" outlineLevel="0" collapsed="false">
      <c r="A1515" s="10" t="s">
        <v>2523</v>
      </c>
      <c r="B1515" s="10" t="str">
        <f aca="false">MID(A1515,5,7)</f>
        <v>5651006</v>
      </c>
      <c r="C1515" s="11" t="s">
        <v>2412</v>
      </c>
      <c r="D1515" s="10" t="s">
        <v>10</v>
      </c>
      <c r="E1515" s="10" t="s">
        <v>2519</v>
      </c>
      <c r="F1515" s="10" t="s">
        <v>87</v>
      </c>
      <c r="G1515" s="14" t="n">
        <v>595</v>
      </c>
    </row>
    <row r="1516" customFormat="false" ht="15" hidden="false" customHeight="true" outlineLevel="0" collapsed="false">
      <c r="A1516" s="10" t="s">
        <v>2524</v>
      </c>
      <c r="B1516" s="10" t="str">
        <f aca="false">MID(A1516,5,7)</f>
        <v>5651008</v>
      </c>
      <c r="C1516" s="11" t="s">
        <v>2412</v>
      </c>
      <c r="D1516" s="10" t="s">
        <v>10</v>
      </c>
      <c r="E1516" s="10" t="s">
        <v>2519</v>
      </c>
      <c r="F1516" s="10" t="s">
        <v>1327</v>
      </c>
      <c r="G1516" s="14" t="n">
        <v>595</v>
      </c>
    </row>
    <row r="1517" customFormat="false" ht="15" hidden="false" customHeight="true" outlineLevel="0" collapsed="false">
      <c r="A1517" s="10" t="s">
        <v>2525</v>
      </c>
      <c r="B1517" s="10" t="str">
        <f aca="false">MID(A1517,5,7)</f>
        <v>5651009</v>
      </c>
      <c r="C1517" s="11" t="s">
        <v>2412</v>
      </c>
      <c r="D1517" s="10" t="s">
        <v>10</v>
      </c>
      <c r="E1517" s="10" t="s">
        <v>2519</v>
      </c>
      <c r="F1517" s="10" t="s">
        <v>90</v>
      </c>
      <c r="G1517" s="14" t="n">
        <v>555</v>
      </c>
    </row>
    <row r="1518" customFormat="false" ht="15" hidden="false" customHeight="true" outlineLevel="0" collapsed="false">
      <c r="A1518" s="10" t="s">
        <v>2526</v>
      </c>
      <c r="B1518" s="10" t="str">
        <f aca="false">MID(A1518,5,7)</f>
        <v>5651012</v>
      </c>
      <c r="C1518" s="11" t="s">
        <v>2412</v>
      </c>
      <c r="D1518" s="10" t="s">
        <v>10</v>
      </c>
      <c r="E1518" s="10" t="s">
        <v>2519</v>
      </c>
      <c r="F1518" s="10" t="s">
        <v>92</v>
      </c>
      <c r="G1518" s="14" t="n">
        <v>555</v>
      </c>
    </row>
    <row r="1519" customFormat="false" ht="15" hidden="false" customHeight="true" outlineLevel="0" collapsed="false">
      <c r="A1519" s="10" t="s">
        <v>2527</v>
      </c>
      <c r="B1519" s="10" t="str">
        <f aca="false">MID(A1519,5,7)</f>
        <v>5651016</v>
      </c>
      <c r="C1519" s="11" t="s">
        <v>2412</v>
      </c>
      <c r="D1519" s="10" t="s">
        <v>10</v>
      </c>
      <c r="E1519" s="10" t="s">
        <v>2519</v>
      </c>
      <c r="F1519" s="10" t="s">
        <v>95</v>
      </c>
      <c r="G1519" s="14" t="n">
        <v>545</v>
      </c>
    </row>
    <row r="1520" customFormat="false" ht="15" hidden="false" customHeight="true" outlineLevel="0" collapsed="false">
      <c r="A1520" s="10" t="s">
        <v>2528</v>
      </c>
      <c r="B1520" s="10" t="str">
        <f aca="false">MID(A1520,5,7)</f>
        <v>5651020</v>
      </c>
      <c r="C1520" s="11" t="s">
        <v>2412</v>
      </c>
      <c r="D1520" s="10" t="s">
        <v>10</v>
      </c>
      <c r="E1520" s="10" t="s">
        <v>2519</v>
      </c>
      <c r="F1520" s="10" t="s">
        <v>896</v>
      </c>
      <c r="G1520" s="14" t="n">
        <v>730</v>
      </c>
    </row>
    <row r="1521" customFormat="false" ht="15" hidden="false" customHeight="true" outlineLevel="0" collapsed="false">
      <c r="A1521" s="10" t="s">
        <v>2529</v>
      </c>
      <c r="B1521" s="10" t="str">
        <f aca="false">MID(A1521,5,7)</f>
        <v>5651021</v>
      </c>
      <c r="C1521" s="11" t="s">
        <v>2412</v>
      </c>
      <c r="D1521" s="10" t="s">
        <v>10</v>
      </c>
      <c r="E1521" s="10" t="s">
        <v>2519</v>
      </c>
      <c r="F1521" s="10" t="s">
        <v>99</v>
      </c>
      <c r="G1521" s="14" t="n">
        <v>735</v>
      </c>
    </row>
    <row r="1522" customFormat="false" ht="15" hidden="false" customHeight="true" outlineLevel="0" collapsed="false">
      <c r="A1522" s="10" t="s">
        <v>2530</v>
      </c>
      <c r="B1522" s="10" t="str">
        <f aca="false">MID(A1522,5,7)</f>
        <v>5651024</v>
      </c>
      <c r="C1522" s="11" t="s">
        <v>2412</v>
      </c>
      <c r="D1522" s="10" t="s">
        <v>10</v>
      </c>
      <c r="E1522" s="10" t="s">
        <v>2519</v>
      </c>
      <c r="F1522" s="10" t="s">
        <v>103</v>
      </c>
      <c r="G1522" s="14" t="n">
        <v>965</v>
      </c>
    </row>
    <row r="1523" customFormat="false" ht="15" hidden="false" customHeight="true" outlineLevel="0" collapsed="false">
      <c r="A1523" s="10" t="s">
        <v>2531</v>
      </c>
      <c r="B1523" s="10" t="str">
        <f aca="false">MID(A1523,5,7)</f>
        <v>5651029</v>
      </c>
      <c r="C1523" s="11" t="s">
        <v>2412</v>
      </c>
      <c r="D1523" s="10" t="s">
        <v>10</v>
      </c>
      <c r="E1523" s="10" t="s">
        <v>2519</v>
      </c>
      <c r="F1523" s="10" t="s">
        <v>107</v>
      </c>
      <c r="G1523" s="14" t="n">
        <v>1395</v>
      </c>
    </row>
    <row r="1524" customFormat="false" ht="15" hidden="false" customHeight="true" outlineLevel="0" collapsed="false">
      <c r="A1524" s="10" t="s">
        <v>2532</v>
      </c>
      <c r="B1524" s="10" t="str">
        <f aca="false">MID(A1524,5,7)</f>
        <v>5651030</v>
      </c>
      <c r="C1524" s="11" t="s">
        <v>2412</v>
      </c>
      <c r="D1524" s="10" t="s">
        <v>10</v>
      </c>
      <c r="E1524" s="10" t="s">
        <v>2519</v>
      </c>
      <c r="F1524" s="10" t="s">
        <v>110</v>
      </c>
      <c r="G1524" s="14" t="n">
        <v>2245</v>
      </c>
    </row>
    <row r="1525" customFormat="false" ht="15" hidden="false" customHeight="true" outlineLevel="0" collapsed="false">
      <c r="A1525" s="10" t="s">
        <v>2533</v>
      </c>
      <c r="B1525" s="10" t="str">
        <f aca="false">MID(A1525,5,7)</f>
        <v>5652005</v>
      </c>
      <c r="C1525" s="11" t="s">
        <v>2412</v>
      </c>
      <c r="D1525" s="10" t="s">
        <v>10</v>
      </c>
      <c r="E1525" s="10" t="s">
        <v>2534</v>
      </c>
      <c r="F1525" s="10" t="s">
        <v>85</v>
      </c>
      <c r="G1525" s="14" t="n">
        <v>795</v>
      </c>
    </row>
    <row r="1526" customFormat="false" ht="15" hidden="false" customHeight="true" outlineLevel="0" collapsed="false">
      <c r="A1526" s="10" t="s">
        <v>2535</v>
      </c>
      <c r="B1526" s="10" t="str">
        <f aca="false">MID(A1526,5,7)</f>
        <v>5652006</v>
      </c>
      <c r="C1526" s="11" t="s">
        <v>2412</v>
      </c>
      <c r="D1526" s="10" t="s">
        <v>10</v>
      </c>
      <c r="E1526" s="10" t="s">
        <v>2534</v>
      </c>
      <c r="F1526" s="10" t="s">
        <v>87</v>
      </c>
      <c r="G1526" s="14" t="n">
        <v>695</v>
      </c>
    </row>
    <row r="1527" customFormat="false" ht="15" hidden="false" customHeight="true" outlineLevel="0" collapsed="false">
      <c r="A1527" s="10" t="s">
        <v>2536</v>
      </c>
      <c r="B1527" s="10" t="str">
        <f aca="false">MID(A1527,5,7)</f>
        <v>5652008</v>
      </c>
      <c r="C1527" s="11" t="s">
        <v>2412</v>
      </c>
      <c r="D1527" s="10" t="s">
        <v>10</v>
      </c>
      <c r="E1527" s="10" t="s">
        <v>2534</v>
      </c>
      <c r="F1527" s="10" t="s">
        <v>1327</v>
      </c>
      <c r="G1527" s="14" t="n">
        <v>695</v>
      </c>
    </row>
    <row r="1528" customFormat="false" ht="15" hidden="false" customHeight="true" outlineLevel="0" collapsed="false">
      <c r="A1528" s="10" t="s">
        <v>2537</v>
      </c>
      <c r="B1528" s="10" t="str">
        <f aca="false">MID(A1528,5,7)</f>
        <v>5652009</v>
      </c>
      <c r="C1528" s="11" t="s">
        <v>2412</v>
      </c>
      <c r="D1528" s="10" t="s">
        <v>10</v>
      </c>
      <c r="E1528" s="10" t="s">
        <v>2534</v>
      </c>
      <c r="F1528" s="10" t="s">
        <v>90</v>
      </c>
      <c r="G1528" s="14" t="n">
        <v>630</v>
      </c>
    </row>
    <row r="1529" customFormat="false" ht="15" hidden="false" customHeight="true" outlineLevel="0" collapsed="false">
      <c r="A1529" s="10" t="s">
        <v>2538</v>
      </c>
      <c r="B1529" s="10" t="str">
        <f aca="false">MID(A1529,5,7)</f>
        <v>5652012</v>
      </c>
      <c r="C1529" s="11" t="s">
        <v>2412</v>
      </c>
      <c r="D1529" s="10" t="s">
        <v>10</v>
      </c>
      <c r="E1529" s="10" t="s">
        <v>2534</v>
      </c>
      <c r="F1529" s="10" t="s">
        <v>92</v>
      </c>
      <c r="G1529" s="14" t="n">
        <v>630</v>
      </c>
    </row>
    <row r="1530" customFormat="false" ht="15" hidden="false" customHeight="true" outlineLevel="0" collapsed="false">
      <c r="A1530" s="10" t="s">
        <v>2539</v>
      </c>
      <c r="B1530" s="10" t="str">
        <f aca="false">MID(A1530,5,7)</f>
        <v>5652016</v>
      </c>
      <c r="C1530" s="11" t="s">
        <v>2412</v>
      </c>
      <c r="D1530" s="10" t="s">
        <v>10</v>
      </c>
      <c r="E1530" s="10" t="s">
        <v>2534</v>
      </c>
      <c r="F1530" s="10" t="s">
        <v>95</v>
      </c>
      <c r="G1530" s="14" t="n">
        <v>670</v>
      </c>
    </row>
    <row r="1531" customFormat="false" ht="15" hidden="false" customHeight="true" outlineLevel="0" collapsed="false">
      <c r="A1531" s="10" t="s">
        <v>2540</v>
      </c>
      <c r="B1531" s="10" t="str">
        <f aca="false">MID(A1531,5,7)</f>
        <v>5652020</v>
      </c>
      <c r="C1531" s="11" t="s">
        <v>2412</v>
      </c>
      <c r="D1531" s="10" t="s">
        <v>10</v>
      </c>
      <c r="E1531" s="10" t="s">
        <v>2534</v>
      </c>
      <c r="F1531" s="10" t="s">
        <v>896</v>
      </c>
      <c r="G1531" s="14" t="n">
        <v>830</v>
      </c>
    </row>
    <row r="1532" customFormat="false" ht="15" hidden="false" customHeight="true" outlineLevel="0" collapsed="false">
      <c r="A1532" s="10" t="s">
        <v>2541</v>
      </c>
      <c r="B1532" s="10" t="str">
        <f aca="false">MID(A1532,5,7)</f>
        <v>5652021</v>
      </c>
      <c r="C1532" s="11" t="s">
        <v>2412</v>
      </c>
      <c r="D1532" s="10" t="s">
        <v>10</v>
      </c>
      <c r="E1532" s="10" t="s">
        <v>2534</v>
      </c>
      <c r="F1532" s="10" t="s">
        <v>99</v>
      </c>
      <c r="G1532" s="14" t="n">
        <v>840</v>
      </c>
    </row>
    <row r="1533" customFormat="false" ht="15" hidden="false" customHeight="true" outlineLevel="0" collapsed="false">
      <c r="A1533" s="10" t="s">
        <v>2542</v>
      </c>
      <c r="B1533" s="10" t="str">
        <f aca="false">MID(A1533,5,7)</f>
        <v>5652024</v>
      </c>
      <c r="C1533" s="11" t="s">
        <v>2412</v>
      </c>
      <c r="D1533" s="10" t="s">
        <v>10</v>
      </c>
      <c r="E1533" s="10" t="s">
        <v>2534</v>
      </c>
      <c r="F1533" s="10" t="s">
        <v>103</v>
      </c>
      <c r="G1533" s="14" t="n">
        <v>1140</v>
      </c>
    </row>
    <row r="1534" customFormat="false" ht="15" hidden="false" customHeight="true" outlineLevel="0" collapsed="false">
      <c r="A1534" s="10" t="s">
        <v>2543</v>
      </c>
      <c r="B1534" s="10" t="str">
        <f aca="false">MID(A1534,5,7)</f>
        <v>5652029</v>
      </c>
      <c r="C1534" s="11" t="s">
        <v>2412</v>
      </c>
      <c r="D1534" s="10" t="s">
        <v>10</v>
      </c>
      <c r="E1534" s="10" t="s">
        <v>2534</v>
      </c>
      <c r="F1534" s="10" t="s">
        <v>107</v>
      </c>
      <c r="G1534" s="14" t="n">
        <v>1680</v>
      </c>
    </row>
    <row r="1535" customFormat="false" ht="15" hidden="false" customHeight="true" outlineLevel="0" collapsed="false">
      <c r="A1535" s="10" t="s">
        <v>2544</v>
      </c>
      <c r="B1535" s="10" t="str">
        <f aca="false">MID(A1535,5,7)</f>
        <v>5652030</v>
      </c>
      <c r="C1535" s="11" t="s">
        <v>2412</v>
      </c>
      <c r="D1535" s="10" t="s">
        <v>10</v>
      </c>
      <c r="E1535" s="10" t="s">
        <v>2534</v>
      </c>
      <c r="F1535" s="10" t="s">
        <v>110</v>
      </c>
      <c r="G1535" s="14" t="n">
        <v>2635</v>
      </c>
    </row>
    <row r="1536" customFormat="false" ht="15" hidden="false" customHeight="true" outlineLevel="0" collapsed="false">
      <c r="A1536" s="16" t="s">
        <v>2545</v>
      </c>
      <c r="B1536" s="10" t="str">
        <f aca="false">MID(A1536,5,7)</f>
        <v>5655005</v>
      </c>
      <c r="C1536" s="11" t="s">
        <v>2412</v>
      </c>
      <c r="D1536" s="10" t="s">
        <v>10</v>
      </c>
      <c r="E1536" s="17" t="s">
        <v>2546</v>
      </c>
      <c r="F1536" s="18" t="s">
        <v>85</v>
      </c>
      <c r="G1536" s="19" t="n">
        <v>905</v>
      </c>
    </row>
    <row r="1537" customFormat="false" ht="15" hidden="false" customHeight="true" outlineLevel="0" collapsed="false">
      <c r="A1537" s="16" t="s">
        <v>2547</v>
      </c>
      <c r="B1537" s="10" t="str">
        <f aca="false">MID(A1537,5,7)</f>
        <v>5655006</v>
      </c>
      <c r="C1537" s="11" t="s">
        <v>2412</v>
      </c>
      <c r="D1537" s="10" t="s">
        <v>10</v>
      </c>
      <c r="E1537" s="17" t="s">
        <v>2546</v>
      </c>
      <c r="F1537" s="18" t="s">
        <v>87</v>
      </c>
      <c r="G1537" s="19" t="n">
        <v>780</v>
      </c>
    </row>
    <row r="1538" customFormat="false" ht="15" hidden="false" customHeight="true" outlineLevel="0" collapsed="false">
      <c r="A1538" s="16" t="s">
        <v>2548</v>
      </c>
      <c r="B1538" s="10" t="str">
        <f aca="false">MID(A1538,5,7)</f>
        <v>5655008</v>
      </c>
      <c r="C1538" s="11" t="s">
        <v>2412</v>
      </c>
      <c r="D1538" s="10" t="s">
        <v>10</v>
      </c>
      <c r="E1538" s="17" t="s">
        <v>2546</v>
      </c>
      <c r="F1538" s="18" t="s">
        <v>1327</v>
      </c>
      <c r="G1538" s="19" t="n">
        <v>780</v>
      </c>
    </row>
    <row r="1539" customFormat="false" ht="15" hidden="false" customHeight="true" outlineLevel="0" collapsed="false">
      <c r="A1539" s="16" t="s">
        <v>2549</v>
      </c>
      <c r="B1539" s="10" t="str">
        <f aca="false">MID(A1539,5,7)</f>
        <v>5655009</v>
      </c>
      <c r="C1539" s="11" t="s">
        <v>2412</v>
      </c>
      <c r="D1539" s="10" t="s">
        <v>10</v>
      </c>
      <c r="E1539" s="17" t="s">
        <v>2546</v>
      </c>
      <c r="F1539" s="18" t="s">
        <v>90</v>
      </c>
      <c r="G1539" s="19" t="n">
        <v>730</v>
      </c>
    </row>
    <row r="1540" customFormat="false" ht="15" hidden="false" customHeight="true" outlineLevel="0" collapsed="false">
      <c r="A1540" s="16" t="s">
        <v>2550</v>
      </c>
      <c r="B1540" s="10" t="str">
        <f aca="false">MID(A1540,5,7)</f>
        <v>5655012</v>
      </c>
      <c r="C1540" s="11" t="s">
        <v>2412</v>
      </c>
      <c r="D1540" s="10" t="s">
        <v>10</v>
      </c>
      <c r="E1540" s="17" t="s">
        <v>2546</v>
      </c>
      <c r="F1540" s="18" t="s">
        <v>92</v>
      </c>
      <c r="G1540" s="19" t="n">
        <v>730</v>
      </c>
    </row>
    <row r="1541" customFormat="false" ht="15" hidden="false" customHeight="true" outlineLevel="0" collapsed="false">
      <c r="A1541" s="16" t="s">
        <v>2551</v>
      </c>
      <c r="B1541" s="10" t="str">
        <f aca="false">MID(A1541,5,7)</f>
        <v>5655016</v>
      </c>
      <c r="C1541" s="11" t="s">
        <v>2412</v>
      </c>
      <c r="D1541" s="10" t="s">
        <v>10</v>
      </c>
      <c r="E1541" s="17" t="s">
        <v>2546</v>
      </c>
      <c r="F1541" s="18" t="s">
        <v>95</v>
      </c>
      <c r="G1541" s="19" t="n">
        <v>710</v>
      </c>
    </row>
    <row r="1542" customFormat="false" ht="15" hidden="false" customHeight="true" outlineLevel="0" collapsed="false">
      <c r="A1542" s="16" t="s">
        <v>2552</v>
      </c>
      <c r="B1542" s="10" t="str">
        <f aca="false">MID(A1542,5,7)</f>
        <v>5655020</v>
      </c>
      <c r="C1542" s="11" t="s">
        <v>2412</v>
      </c>
      <c r="D1542" s="10" t="s">
        <v>10</v>
      </c>
      <c r="E1542" s="17" t="s">
        <v>2546</v>
      </c>
      <c r="F1542" s="18" t="s">
        <v>896</v>
      </c>
      <c r="G1542" s="19" t="n">
        <v>970</v>
      </c>
    </row>
    <row r="1543" customFormat="false" ht="15" hidden="false" customHeight="true" outlineLevel="0" collapsed="false">
      <c r="A1543" s="16" t="s">
        <v>2553</v>
      </c>
      <c r="B1543" s="10" t="str">
        <f aca="false">MID(A1543,5,7)</f>
        <v>5655021</v>
      </c>
      <c r="C1543" s="11" t="s">
        <v>2412</v>
      </c>
      <c r="D1543" s="10" t="s">
        <v>10</v>
      </c>
      <c r="E1543" s="17" t="s">
        <v>2546</v>
      </c>
      <c r="F1543" s="18" t="s">
        <v>99</v>
      </c>
      <c r="G1543" s="19" t="n">
        <v>975</v>
      </c>
    </row>
    <row r="1544" customFormat="false" ht="15" hidden="false" customHeight="true" outlineLevel="0" collapsed="false">
      <c r="A1544" s="16" t="s">
        <v>2554</v>
      </c>
      <c r="B1544" s="10" t="str">
        <f aca="false">MID(A1544,5,7)</f>
        <v>5655024</v>
      </c>
      <c r="C1544" s="11" t="s">
        <v>2412</v>
      </c>
      <c r="D1544" s="10" t="s">
        <v>10</v>
      </c>
      <c r="E1544" s="17" t="s">
        <v>2546</v>
      </c>
      <c r="F1544" s="18" t="s">
        <v>103</v>
      </c>
      <c r="G1544" s="19" t="n">
        <v>1295</v>
      </c>
    </row>
    <row r="1545" customFormat="false" ht="15" hidden="false" customHeight="true" outlineLevel="0" collapsed="false">
      <c r="A1545" s="16" t="s">
        <v>2555</v>
      </c>
      <c r="B1545" s="10" t="str">
        <f aca="false">MID(A1545,5,7)</f>
        <v>5655029</v>
      </c>
      <c r="C1545" s="11" t="s">
        <v>2412</v>
      </c>
      <c r="D1545" s="10" t="s">
        <v>10</v>
      </c>
      <c r="E1545" s="17" t="s">
        <v>2546</v>
      </c>
      <c r="F1545" s="18" t="s">
        <v>107</v>
      </c>
      <c r="G1545" s="19" t="n">
        <v>1885</v>
      </c>
    </row>
    <row r="1546" customFormat="false" ht="15" hidden="false" customHeight="true" outlineLevel="0" collapsed="false">
      <c r="A1546" s="16" t="s">
        <v>2556</v>
      </c>
      <c r="B1546" s="10" t="str">
        <f aca="false">MID(A1546,5,7)</f>
        <v>5655030</v>
      </c>
      <c r="C1546" s="11" t="s">
        <v>2412</v>
      </c>
      <c r="D1546" s="10" t="s">
        <v>10</v>
      </c>
      <c r="E1546" s="17" t="s">
        <v>2546</v>
      </c>
      <c r="F1546" s="18" t="s">
        <v>110</v>
      </c>
      <c r="G1546" s="19" t="n">
        <v>3045</v>
      </c>
    </row>
    <row r="1547" customFormat="false" ht="12.75" hidden="false" customHeight="false" outlineLevel="0" collapsed="false">
      <c r="A1547" s="11" t="s">
        <v>2557</v>
      </c>
      <c r="B1547" s="11" t="s">
        <v>2558</v>
      </c>
      <c r="C1547" s="11" t="s">
        <v>2057</v>
      </c>
      <c r="D1547" s="11" t="s">
        <v>10</v>
      </c>
      <c r="E1547" s="11" t="s">
        <v>2559</v>
      </c>
      <c r="F1547" s="10"/>
      <c r="G1547" s="19" t="n">
        <v>3330</v>
      </c>
    </row>
    <row r="1548" customFormat="false" ht="12.75" hidden="false" customHeight="false" outlineLevel="0" collapsed="false">
      <c r="A1548" s="11" t="s">
        <v>2560</v>
      </c>
      <c r="B1548" s="10" t="str">
        <f aca="false">MID(A1548,5,7)</f>
        <v>3453000</v>
      </c>
      <c r="C1548" s="11" t="s">
        <v>2561</v>
      </c>
      <c r="D1548" s="11" t="s">
        <v>10</v>
      </c>
      <c r="E1548" s="11"/>
      <c r="F1548" s="10"/>
      <c r="G1548" s="19" t="n">
        <v>72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37:04Z</dcterms:created>
  <dc:creator>Minal Khule</dc:creator>
  <dc:description/>
  <dc:language>en-US</dc:language>
  <cp:lastModifiedBy>Pc1</cp:lastModifiedBy>
  <cp:lastPrinted>2013-04-05T06:39:39Z</cp:lastPrinted>
  <dcterms:modified xsi:type="dcterms:W3CDTF">2013-04-05T06:40:47Z</dcterms:modified>
  <cp:revision>0</cp:revision>
  <dc:subject/>
  <dc:title/>
</cp:coreProperties>
</file>